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USGA Handicap Formulia</t>
  </si>
  <si>
    <t xml:space="preserve">Handicap for Joe Murray is</t>
  </si>
  <si>
    <t xml:space="preserve">Differential = (adjusted gross - rating) x 113 / slope</t>
  </si>
  <si>
    <t xml:space="preserve">Handicap = average of the ten lowest Differentials x 96% from the last 20 rounds.</t>
  </si>
  <si>
    <t xml:space="preserve">Round</t>
  </si>
  <si>
    <t xml:space="preserve">Date</t>
  </si>
  <si>
    <t xml:space="preserve">Course</t>
  </si>
  <si>
    <t xml:space="preserve">Score</t>
  </si>
  <si>
    <t xml:space="preserve">Rating </t>
  </si>
  <si>
    <t xml:space="preserve">Slope</t>
  </si>
  <si>
    <t xml:space="preserve">Differ</t>
  </si>
  <si>
    <t xml:space="preserve">Oyster Bay Gl - Oyster Bay Gl</t>
  </si>
  <si>
    <t xml:space="preserve">Ocean Ridge Golf - Tiger's Ey</t>
  </si>
  <si>
    <t xml:space="preserve">Wicked Stick GC- Wicked Stick</t>
  </si>
  <si>
    <t xml:space="preserve">Heather Glen Gl - White &amp;Blue</t>
  </si>
  <si>
    <t xml:space="preserve">Equitable Stroke Control Chart</t>
  </si>
  <si>
    <t xml:space="preserve">Crow Creek - Crow Creek</t>
  </si>
  <si>
    <t xml:space="preserve">Course Handicap</t>
  </si>
  <si>
    <t xml:space="preserve">Maximum Score</t>
  </si>
  <si>
    <t xml:space="preserve">Brunswick Plantat - Dogwood-az</t>
  </si>
  <si>
    <t xml:space="preserve">0-9</t>
  </si>
  <si>
    <t xml:space="preserve">Double Bogey</t>
  </si>
  <si>
    <t xml:space="preserve">Compass Pointe GC- West</t>
  </si>
  <si>
    <t xml:space="preserve">10-19</t>
  </si>
  <si>
    <t xml:space="preserve">Compass Pointe GC- East</t>
  </si>
  <si>
    <t xml:space="preserve">20-29</t>
  </si>
  <si>
    <t xml:space="preserve">30-39</t>
  </si>
  <si>
    <t xml:space="preserve">Compass Pointe GC- South</t>
  </si>
  <si>
    <t xml:space="preserve">40 or more</t>
  </si>
  <si>
    <t xml:space="preserve">Compass Pointe GC- North</t>
  </si>
  <si>
    <t xml:space="preserve">Links At Lighthou - Lighthouse</t>
  </si>
  <si>
    <t xml:space="preserve">Ocean Pines - Ocean Pines</t>
  </si>
  <si>
    <t xml:space="preserve">Glen Riddle - War Admiral</t>
  </si>
  <si>
    <t xml:space="preserve">Directions:</t>
  </si>
  <si>
    <t xml:space="preserve">Ocean City - Newport Bay</t>
  </si>
  <si>
    <t xml:space="preserve">Fill in the chart with the date, course name, course rating and course slope. </t>
  </si>
  <si>
    <t xml:space="preserve">Record the "adjusted score" in the score cell. Use the Equitable Stroke Control Chart above.</t>
  </si>
  <si>
    <t xml:space="preserve">Compass Pointe - Compass Point</t>
  </si>
  <si>
    <t xml:space="preserve">If you are a 10 handicap and you shoot a 9 on any hole in a round you must adjust your score.</t>
  </si>
  <si>
    <t xml:space="preserve">In this example you would subtract 2 from your score since your max score is 7 on any hole.</t>
  </si>
  <si>
    <t xml:space="preserve">Tierra Del Sol</t>
  </si>
  <si>
    <t xml:space="preserve">After the information is entered click the "Date Sort" button at the top of the sheet.</t>
  </si>
  <si>
    <t xml:space="preserve">This will sort the rounds by date to determine the last 20 rounds.</t>
  </si>
  <si>
    <t xml:space="preserve">The Differentials in red are the lowest 10 out of the last 20 differ (aka your handicap rounds).</t>
  </si>
  <si>
    <t xml:space="preserve">You need 20 rounds for the sheet to work (I'm not slick enough to make it work with </t>
  </si>
  <si>
    <t xml:space="preserve">anything less). </t>
  </si>
  <si>
    <t xml:space="preserve">You need at least 20 rounds recorded. You can delete the rest if you wish.</t>
  </si>
  <si>
    <t xml:space="preserve">Brunswick</t>
  </si>
  <si>
    <t xml:space="preserve">Carolina Nat</t>
  </si>
  <si>
    <t xml:space="preserve">Lions Paw</t>
  </si>
  <si>
    <t xml:space="preserve">Pearl West</t>
  </si>
  <si>
    <t xml:space="preserve">Eagles Nest</t>
  </si>
  <si>
    <t xml:space="preserve">Panthers Run </t>
  </si>
  <si>
    <t xml:space="preserve">Sandpiper Bay</t>
  </si>
  <si>
    <t xml:space="preserve">Bay Tree</t>
  </si>
  <si>
    <t xml:space="preserve">Farmstead</t>
  </si>
  <si>
    <t xml:space="preserve">Meadowlands</t>
  </si>
  <si>
    <t xml:space="preserve">Members Club</t>
  </si>
  <si>
    <t xml:space="preserve">River Hills</t>
  </si>
  <si>
    <t xml:space="preserve">Sandpiper</t>
  </si>
  <si>
    <t xml:space="preserve">Brierwood</t>
  </si>
  <si>
    <t xml:space="preserve">Members</t>
  </si>
  <si>
    <t xml:space="preserve">Founders</t>
  </si>
  <si>
    <t xml:space="preserve">Players</t>
  </si>
  <si>
    <t xml:space="preserve">Eastport</t>
  </si>
  <si>
    <t xml:space="preserve">Sea Trail / Maples</t>
  </si>
  <si>
    <t xml:space="preserve">Lockwood</t>
  </si>
  <si>
    <t xml:space="preserve">Indigo Creek</t>
  </si>
  <si>
    <t xml:space="preserve">Rating</t>
  </si>
  <si>
    <t xml:space="preserve">Player</t>
  </si>
  <si>
    <t xml:space="preserve">Scores</t>
  </si>
  <si>
    <t xml:space="preserve">Dennis</t>
  </si>
  <si>
    <t xml:space="preserve">Lenny</t>
  </si>
  <si>
    <t xml:space="preserve">Roger</t>
  </si>
  <si>
    <t xml:space="preserve">Joe</t>
  </si>
  <si>
    <t xml:space="preserve">John</t>
  </si>
  <si>
    <t xml:space="preserve">Dick</t>
  </si>
  <si>
    <t xml:space="preserve">Wayne</t>
  </si>
  <si>
    <t xml:space="preserve">George</t>
  </si>
  <si>
    <t xml:space="preserve">Differentials</t>
  </si>
  <si>
    <t xml:space="preserve">Ten Best Differentials</t>
  </si>
  <si>
    <t xml:space="preserve">Differential Chart</t>
  </si>
  <si>
    <t xml:space="preserve">Handicap</t>
  </si>
  <si>
    <t xml:space="preserve">Magic 36</t>
  </si>
  <si>
    <t xml:space="preserve"># of scores</t>
  </si>
  <si>
    <t xml:space="preserve"># of diff.</t>
  </si>
  <si>
    <t xml:space="preserve">5 or 6</t>
  </si>
  <si>
    <t xml:space="preserve">Lowest 1</t>
  </si>
  <si>
    <t xml:space="preserve">7 or 8</t>
  </si>
  <si>
    <t xml:space="preserve">Lowest 2</t>
  </si>
  <si>
    <t xml:space="preserve">9 or 10</t>
  </si>
  <si>
    <t xml:space="preserve">Lowest 3</t>
  </si>
  <si>
    <t xml:space="preserve">11 ro 12</t>
  </si>
  <si>
    <t xml:space="preserve">Lowest 4</t>
  </si>
  <si>
    <t xml:space="preserve">13 or 14</t>
  </si>
  <si>
    <t xml:space="preserve">Lowest 5</t>
  </si>
  <si>
    <t xml:space="preserve">15 or 16</t>
  </si>
  <si>
    <t xml:space="preserve">Lowest 6</t>
  </si>
  <si>
    <t xml:space="preserve">Lowest 7</t>
  </si>
  <si>
    <t xml:space="preserve">Lowest 8</t>
  </si>
  <si>
    <t xml:space="preserve">Lowest 9</t>
  </si>
  <si>
    <t xml:space="preserve">Lowest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0.0"/>
    <numFmt numFmtId="168" formatCode="0"/>
    <numFmt numFmtId="169" formatCode="m/d/yy;@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5120</xdr:rowOff>
    </xdr:from>
    <xdr:to>
      <xdr:col>1</xdr:col>
      <xdr:colOff>64476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3.56"/>
    <col collapsed="false" customWidth="true" hidden="false" outlineLevel="0" max="3" min="3" style="2" width="38.56"/>
    <col collapsed="false" customWidth="true" hidden="false" outlineLevel="0" max="4" min="4" style="3" width="7.42"/>
    <col collapsed="false" customWidth="true" hidden="false" outlineLevel="0" max="5" min="5" style="4" width="7.42"/>
    <col collapsed="false" customWidth="true" hidden="false" outlineLevel="0" max="6" min="6" style="5" width="6.85"/>
    <col collapsed="false" customWidth="true" hidden="false" outlineLevel="0" max="7" min="7" style="5" width="7.42"/>
    <col collapsed="false" customWidth="true" hidden="false" outlineLevel="0" max="8" min="8" style="0" width="6.28"/>
    <col collapsed="false" customWidth="true" hidden="false" outlineLevel="0" max="9" min="9" style="6" width="6.13"/>
    <col collapsed="false" customWidth="true" hidden="false" outlineLevel="0" max="10" min="10" style="0" width="6.28"/>
    <col collapsed="false" customWidth="true" hidden="false" outlineLevel="0" max="11" min="11" style="6" width="5.85"/>
    <col collapsed="false" customWidth="true" hidden="false" outlineLevel="0" max="12" min="12" style="0" width="6.28"/>
    <col collapsed="false" customWidth="true" hidden="false" outlineLevel="0" max="13" min="13" style="6" width="5.85"/>
    <col collapsed="false" customWidth="true" hidden="false" outlineLevel="0" max="14" min="14" style="0" width="6.28"/>
    <col collapsed="false" customWidth="true" hidden="false" outlineLevel="0" max="15" min="15" style="6" width="5.85"/>
    <col collapsed="false" customWidth="true" hidden="false" outlineLevel="0" max="16" min="16" style="0" width="6.28"/>
    <col collapsed="false" customWidth="true" hidden="false" outlineLevel="0" max="17" min="17" style="6" width="5.85"/>
    <col collapsed="false" customWidth="true" hidden="false" outlineLevel="0" max="18" min="18" style="0" width="6.28"/>
    <col collapsed="false" customWidth="true" hidden="false" outlineLevel="0" max="19" min="19" style="6" width="5.85"/>
    <col collapsed="false" customWidth="true" hidden="false" outlineLevel="0" max="20" min="20" style="0" width="6.28"/>
    <col collapsed="false" customWidth="true" hidden="false" outlineLevel="0" max="21" min="21" style="6" width="5.85"/>
    <col collapsed="false" customWidth="true" hidden="false" outlineLevel="0" max="22" min="22" style="0" width="6.28"/>
    <col collapsed="false" customWidth="true" hidden="false" outlineLevel="0" max="23" min="23" style="6" width="5.85"/>
  </cols>
  <sheetData>
    <row r="1" s="7" customFormat="true" ht="12.75" hidden="false" customHeight="false" outlineLevel="0" collapsed="false">
      <c r="E1" s="8"/>
      <c r="G1" s="9"/>
      <c r="H1" s="10"/>
      <c r="I1" s="10"/>
      <c r="J1" s="11"/>
      <c r="K1" s="12" t="s">
        <v>0</v>
      </c>
      <c r="L1" s="12"/>
      <c r="M1" s="12"/>
      <c r="N1" s="12"/>
      <c r="O1" s="12"/>
      <c r="P1" s="12"/>
    </row>
    <row r="2" s="13" customFormat="true" ht="18" hidden="false" customHeight="false" outlineLevel="0" collapsed="false">
      <c r="B2" s="14"/>
      <c r="C2" s="15" t="s">
        <v>1</v>
      </c>
      <c r="D2" s="16" t="n">
        <f aca="false">(SMALL(G5:G24,1)+SMALL(G5:G24,2)+SMALL(G5:G24,3)+SMALL(G5:G24,4)+SMALL(G5:G24,5)+SMALL(G5:G24,6)+SMALL(G5:G24,7)+SMALL(G5:G24,8)+SMALL(G5:G24,9)+SMALL(G5:G24,10))/10*0.96</f>
        <v>16.070383502659</v>
      </c>
      <c r="E2" s="17"/>
      <c r="F2" s="18"/>
      <c r="G2" s="9"/>
      <c r="H2" s="19"/>
      <c r="I2" s="20" t="s">
        <v>2</v>
      </c>
      <c r="J2" s="20"/>
      <c r="K2" s="20"/>
      <c r="L2" s="20"/>
      <c r="M2" s="20"/>
      <c r="N2" s="20"/>
      <c r="O2" s="20"/>
      <c r="P2" s="20"/>
    </row>
    <row r="3" s="13" customFormat="true" ht="12.75" hidden="false" customHeight="true" outlineLevel="0" collapsed="false">
      <c r="B3" s="14"/>
      <c r="C3" s="21"/>
      <c r="D3" s="22"/>
      <c r="E3" s="17"/>
      <c r="F3" s="18"/>
      <c r="G3" s="23"/>
      <c r="H3" s="17"/>
      <c r="I3" s="24" t="s">
        <v>3</v>
      </c>
      <c r="J3" s="24"/>
      <c r="K3" s="24"/>
      <c r="L3" s="24"/>
      <c r="M3" s="24"/>
      <c r="N3" s="24"/>
      <c r="O3" s="24"/>
      <c r="P3" s="24"/>
      <c r="Q3" s="17"/>
      <c r="R3" s="17"/>
      <c r="S3" s="17"/>
      <c r="T3" s="17"/>
      <c r="U3" s="17"/>
      <c r="V3" s="17"/>
      <c r="W3" s="17"/>
    </row>
    <row r="4" s="7" customFormat="true" ht="12.75" hidden="false" customHeight="false" outlineLevel="0" collapsed="false">
      <c r="A4" s="25" t="s">
        <v>4</v>
      </c>
      <c r="B4" s="26" t="s">
        <v>5</v>
      </c>
      <c r="C4" s="27" t="s">
        <v>6</v>
      </c>
      <c r="D4" s="28" t="s">
        <v>7</v>
      </c>
      <c r="E4" s="29" t="s">
        <v>8</v>
      </c>
      <c r="F4" s="30" t="s">
        <v>9</v>
      </c>
      <c r="G4" s="31" t="s">
        <v>10</v>
      </c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32" t="n">
        <v>1</v>
      </c>
      <c r="B5" s="33" t="n">
        <v>40346</v>
      </c>
      <c r="C5" s="34" t="s">
        <v>11</v>
      </c>
      <c r="D5" s="35" t="n">
        <v>95</v>
      </c>
      <c r="E5" s="36" t="n">
        <v>69.8</v>
      </c>
      <c r="F5" s="37" t="n">
        <v>130</v>
      </c>
      <c r="G5" s="36" t="n">
        <f aca="false">IF(D5=0," ",(D5-E5)*113/F5)</f>
        <v>21.9046153846154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2.75" hidden="false" customHeight="false" outlineLevel="0" collapsed="false">
      <c r="A6" s="39" t="n">
        <v>2</v>
      </c>
      <c r="B6" s="33" t="n">
        <v>40345</v>
      </c>
      <c r="C6" s="40" t="s">
        <v>12</v>
      </c>
      <c r="D6" s="35" t="n">
        <v>95</v>
      </c>
      <c r="E6" s="36" t="n">
        <v>68.1</v>
      </c>
      <c r="F6" s="37" t="n">
        <v>124</v>
      </c>
      <c r="G6" s="36" t="n">
        <f aca="false">IF(D6=0," ",(D6-E6)*113/F6)</f>
        <v>24.5137096774194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2.75" hidden="false" customHeight="false" outlineLevel="0" collapsed="false">
      <c r="A7" s="39" t="n">
        <v>3</v>
      </c>
      <c r="B7" s="33" t="n">
        <v>40344</v>
      </c>
      <c r="C7" s="40" t="s">
        <v>13</v>
      </c>
      <c r="D7" s="41" t="n">
        <v>88</v>
      </c>
      <c r="E7" s="36" t="n">
        <v>69.5</v>
      </c>
      <c r="F7" s="37" t="n">
        <v>128</v>
      </c>
      <c r="G7" s="36" t="n">
        <f aca="false">IF(D7=0," ",(D7-E7)*113/F7)</f>
        <v>16.33203125</v>
      </c>
      <c r="H7" s="38"/>
      <c r="I7" s="4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2.75" hidden="false" customHeight="false" outlineLevel="0" collapsed="false">
      <c r="A8" s="39" t="n">
        <v>4</v>
      </c>
      <c r="B8" s="33" t="n">
        <v>40343</v>
      </c>
      <c r="C8" s="40" t="s">
        <v>14</v>
      </c>
      <c r="D8" s="41" t="n">
        <v>95</v>
      </c>
      <c r="E8" s="36" t="n">
        <v>71.3</v>
      </c>
      <c r="F8" s="37" t="n">
        <v>132</v>
      </c>
      <c r="G8" s="36" t="n">
        <f aca="false">IF(D8=0," ",(D8-E8)*113/F8)</f>
        <v>20.2886363636364</v>
      </c>
      <c r="H8" s="38"/>
      <c r="I8" s="43" t="s">
        <v>15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2.75" hidden="false" customHeight="false" outlineLevel="0" collapsed="false">
      <c r="A9" s="39" t="n">
        <v>5</v>
      </c>
      <c r="B9" s="33" t="n">
        <v>40342</v>
      </c>
      <c r="C9" s="40" t="s">
        <v>16</v>
      </c>
      <c r="D9" s="41" t="n">
        <v>96</v>
      </c>
      <c r="E9" s="36" t="n">
        <v>69.1</v>
      </c>
      <c r="F9" s="37" t="n">
        <v>126</v>
      </c>
      <c r="G9" s="36" t="n">
        <f aca="false">IF(D9=0," ",(D9-E9)*113/F9)</f>
        <v>24.1246031746032</v>
      </c>
      <c r="H9" s="38"/>
      <c r="I9" s="44" t="s">
        <v>17</v>
      </c>
      <c r="J9" s="44"/>
      <c r="K9" s="44"/>
      <c r="L9" s="44" t="s">
        <v>18</v>
      </c>
      <c r="M9" s="44"/>
      <c r="N9" s="44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2.75" hidden="false" customHeight="false" outlineLevel="0" collapsed="false">
      <c r="A10" s="39" t="n">
        <v>6</v>
      </c>
      <c r="B10" s="33" t="n">
        <v>40341</v>
      </c>
      <c r="C10" s="40" t="s">
        <v>19</v>
      </c>
      <c r="D10" s="41" t="n">
        <v>95</v>
      </c>
      <c r="E10" s="36" t="n">
        <v>69.9</v>
      </c>
      <c r="F10" s="37" t="n">
        <v>124</v>
      </c>
      <c r="G10" s="36" t="n">
        <f aca="false">IF(D10=0," ",(D10-E10)*113/F10)</f>
        <v>22.8733870967742</v>
      </c>
      <c r="H10" s="38"/>
      <c r="I10" s="44" t="s">
        <v>20</v>
      </c>
      <c r="J10" s="44"/>
      <c r="K10" s="44"/>
      <c r="L10" s="44" t="s">
        <v>21</v>
      </c>
      <c r="M10" s="44"/>
      <c r="N10" s="44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2.75" hidden="false" customHeight="false" outlineLevel="0" collapsed="false">
      <c r="A11" s="39" t="n">
        <v>7</v>
      </c>
      <c r="B11" s="45" t="n">
        <v>40331</v>
      </c>
      <c r="C11" s="46" t="s">
        <v>22</v>
      </c>
      <c r="D11" s="41" t="n">
        <v>94</v>
      </c>
      <c r="E11" s="47" t="n">
        <v>69.9</v>
      </c>
      <c r="F11" s="48" t="n">
        <v>123</v>
      </c>
      <c r="G11" s="36" t="n">
        <f aca="false">IF(D11=0," ",(D11-E11)*113/F11)</f>
        <v>22.1406504065041</v>
      </c>
      <c r="H11" s="38"/>
      <c r="I11" s="44" t="s">
        <v>23</v>
      </c>
      <c r="J11" s="44"/>
      <c r="K11" s="44"/>
      <c r="L11" s="44" t="n">
        <v>7</v>
      </c>
      <c r="M11" s="44"/>
      <c r="N11" s="44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2.75" hidden="false" customHeight="false" outlineLevel="0" collapsed="false">
      <c r="A12" s="39" t="n">
        <v>8</v>
      </c>
      <c r="B12" s="33" t="n">
        <v>40324</v>
      </c>
      <c r="C12" s="40" t="s">
        <v>24</v>
      </c>
      <c r="D12" s="41" t="n">
        <v>94</v>
      </c>
      <c r="E12" s="36" t="n">
        <v>70.7</v>
      </c>
      <c r="F12" s="37" t="n">
        <v>126</v>
      </c>
      <c r="G12" s="36" t="n">
        <f aca="false">IF(D12=0," ",(D12-E12)*113/F12)</f>
        <v>20.8960317460317</v>
      </c>
      <c r="H12" s="38"/>
      <c r="I12" s="44" t="s">
        <v>25</v>
      </c>
      <c r="J12" s="44"/>
      <c r="K12" s="44"/>
      <c r="L12" s="44" t="n">
        <v>8</v>
      </c>
      <c r="M12" s="44"/>
      <c r="N12" s="44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2.75" hidden="false" customHeight="false" outlineLevel="0" collapsed="false">
      <c r="A13" s="39" t="n">
        <v>9</v>
      </c>
      <c r="B13" s="33" t="n">
        <v>40317</v>
      </c>
      <c r="C13" s="40" t="s">
        <v>24</v>
      </c>
      <c r="D13" s="41" t="n">
        <v>93</v>
      </c>
      <c r="E13" s="36" t="n">
        <v>70.7</v>
      </c>
      <c r="F13" s="37" t="n">
        <v>126</v>
      </c>
      <c r="G13" s="36" t="n">
        <f aca="false">IF(D13=0," ",(D13-E13)*113/F13)</f>
        <v>19.9992063492063</v>
      </c>
      <c r="H13" s="38"/>
      <c r="I13" s="44" t="s">
        <v>26</v>
      </c>
      <c r="J13" s="44"/>
      <c r="K13" s="44"/>
      <c r="L13" s="44" t="n">
        <v>9</v>
      </c>
      <c r="M13" s="44"/>
      <c r="N13" s="44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2.75" hidden="false" customHeight="false" outlineLevel="0" collapsed="false">
      <c r="A14" s="39" t="n">
        <v>10</v>
      </c>
      <c r="B14" s="33" t="n">
        <v>40310</v>
      </c>
      <c r="C14" s="40" t="s">
        <v>27</v>
      </c>
      <c r="D14" s="41" t="n">
        <v>97</v>
      </c>
      <c r="E14" s="36" t="n">
        <v>69.9</v>
      </c>
      <c r="F14" s="37" t="n">
        <v>123</v>
      </c>
      <c r="G14" s="36" t="n">
        <f aca="false">IF(D14=0," ",(D14-E14)*113/F14)</f>
        <v>24.8967479674797</v>
      </c>
      <c r="H14" s="38"/>
      <c r="I14" s="44" t="s">
        <v>28</v>
      </c>
      <c r="J14" s="44"/>
      <c r="K14" s="44"/>
      <c r="L14" s="44" t="n">
        <v>10</v>
      </c>
      <c r="M14" s="44"/>
      <c r="N14" s="44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2.75" hidden="false" customHeight="false" outlineLevel="0" collapsed="false">
      <c r="A15" s="39" t="n">
        <v>11</v>
      </c>
      <c r="B15" s="33" t="n">
        <v>40303</v>
      </c>
      <c r="C15" s="40" t="s">
        <v>29</v>
      </c>
      <c r="D15" s="41" t="n">
        <v>94</v>
      </c>
      <c r="E15" s="36" t="n">
        <v>72.2</v>
      </c>
      <c r="F15" s="37" t="n">
        <v>128</v>
      </c>
      <c r="G15" s="36" t="n">
        <f aca="false">IF(D15=0," ",(D15-E15)*113/F15)</f>
        <v>19.2453125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2.75" hidden="false" customHeight="false" outlineLevel="0" collapsed="false">
      <c r="A16" s="39" t="n">
        <v>12</v>
      </c>
      <c r="B16" s="33" t="n">
        <v>40300</v>
      </c>
      <c r="C16" s="40" t="s">
        <v>30</v>
      </c>
      <c r="D16" s="41" t="n">
        <v>92</v>
      </c>
      <c r="E16" s="36" t="n">
        <v>71.8</v>
      </c>
      <c r="F16" s="37" t="n">
        <v>137</v>
      </c>
      <c r="G16" s="36" t="n">
        <f aca="false">IF(D16=0," ",(D16-E16)*113/F16)</f>
        <v>16.6613138686131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75" hidden="false" customHeight="false" outlineLevel="0" collapsed="false">
      <c r="A17" s="39" t="n">
        <v>13</v>
      </c>
      <c r="B17" s="33" t="n">
        <v>40299</v>
      </c>
      <c r="C17" s="40" t="s">
        <v>31</v>
      </c>
      <c r="D17" s="41" t="n">
        <v>92</v>
      </c>
      <c r="E17" s="36" t="n">
        <v>69.4</v>
      </c>
      <c r="F17" s="37" t="n">
        <v>123</v>
      </c>
      <c r="G17" s="36" t="n">
        <f aca="false">IF(D17=0," ",(D17-E17)*113/F17)</f>
        <v>20.762601626016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2.75" hidden="false" customHeight="false" outlineLevel="0" collapsed="false">
      <c r="A18" s="39" t="n">
        <v>14</v>
      </c>
      <c r="B18" s="33" t="n">
        <v>40297</v>
      </c>
      <c r="C18" s="40" t="s">
        <v>32</v>
      </c>
      <c r="D18" s="41" t="n">
        <v>92</v>
      </c>
      <c r="E18" s="36" t="n">
        <v>71.6</v>
      </c>
      <c r="F18" s="37" t="n">
        <v>138</v>
      </c>
      <c r="G18" s="36" t="n">
        <f aca="false">IF(D18=0," ",(D18-E18)*113/F18)</f>
        <v>16.704347826087</v>
      </c>
      <c r="H18" s="38"/>
      <c r="I18" s="49" t="s">
        <v>33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2.75" hidden="false" customHeight="false" outlineLevel="0" collapsed="false">
      <c r="A19" s="39" t="n">
        <v>15</v>
      </c>
      <c r="B19" s="33" t="n">
        <v>40297</v>
      </c>
      <c r="C19" s="40" t="s">
        <v>34</v>
      </c>
      <c r="D19" s="41" t="n">
        <v>94</v>
      </c>
      <c r="E19" s="36" t="n">
        <v>69.4</v>
      </c>
      <c r="F19" s="37" t="n">
        <v>119</v>
      </c>
      <c r="G19" s="36" t="n">
        <f aca="false">IF(D19=0," ",(D19-E19)*113/F19)</f>
        <v>23.3596638655462</v>
      </c>
      <c r="H19" s="38"/>
      <c r="I19" s="50" t="s">
        <v>35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38"/>
      <c r="W19" s="38"/>
      <c r="X19" s="38"/>
      <c r="Y19" s="38"/>
      <c r="Z19" s="38"/>
    </row>
    <row r="20" customFormat="false" ht="12.75" hidden="false" customHeight="false" outlineLevel="0" collapsed="false">
      <c r="A20" s="39" t="n">
        <v>16</v>
      </c>
      <c r="B20" s="33" t="n">
        <v>40296</v>
      </c>
      <c r="C20" s="40" t="s">
        <v>29</v>
      </c>
      <c r="D20" s="41" t="n">
        <v>91</v>
      </c>
      <c r="E20" s="36" t="n">
        <v>72.3</v>
      </c>
      <c r="F20" s="37" t="n">
        <v>133</v>
      </c>
      <c r="G20" s="36" t="n">
        <f aca="false">IF(D20=0," ",(D20-E20)*113/F20)</f>
        <v>15.887969924812</v>
      </c>
      <c r="H20" s="38"/>
      <c r="I20" s="50" t="s">
        <v>36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38"/>
      <c r="W20" s="38"/>
      <c r="X20" s="38"/>
      <c r="Y20" s="38"/>
      <c r="Z20" s="38"/>
    </row>
    <row r="21" customFormat="false" ht="12.75" hidden="false" customHeight="false" outlineLevel="0" collapsed="false">
      <c r="A21" s="39" t="n">
        <v>17</v>
      </c>
      <c r="B21" s="33" t="n">
        <v>40276</v>
      </c>
      <c r="C21" s="40" t="s">
        <v>37</v>
      </c>
      <c r="D21" s="41" t="n">
        <v>93</v>
      </c>
      <c r="E21" s="36" t="n">
        <v>72.4</v>
      </c>
      <c r="F21" s="37" t="n">
        <v>131</v>
      </c>
      <c r="G21" s="36" t="n">
        <f aca="false">IF(D21=0," ",(D21-E21)*113/F21)</f>
        <v>17.769465648855</v>
      </c>
      <c r="H21" s="38"/>
      <c r="I21" s="50" t="s">
        <v>38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38"/>
      <c r="W21" s="38"/>
      <c r="X21" s="38"/>
      <c r="Y21" s="38"/>
      <c r="Z21" s="38"/>
    </row>
    <row r="22" customFormat="false" ht="12.75" hidden="false" customHeight="false" outlineLevel="0" collapsed="false">
      <c r="A22" s="39" t="n">
        <v>18</v>
      </c>
      <c r="B22" s="33" t="n">
        <v>40270</v>
      </c>
      <c r="C22" s="40" t="s">
        <v>37</v>
      </c>
      <c r="D22" s="41" t="n">
        <v>90</v>
      </c>
      <c r="E22" s="36" t="n">
        <v>71.2</v>
      </c>
      <c r="F22" s="37" t="n">
        <v>128</v>
      </c>
      <c r="G22" s="36" t="n">
        <f aca="false">IF(D22=0," ",(D22-E22)*113/F22)</f>
        <v>16.596875</v>
      </c>
      <c r="H22" s="38"/>
      <c r="I22" s="50" t="s">
        <v>39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38"/>
      <c r="W22" s="38"/>
      <c r="X22" s="38"/>
      <c r="Y22" s="38"/>
      <c r="Z22" s="38"/>
    </row>
    <row r="23" customFormat="false" ht="12.75" hidden="false" customHeight="false" outlineLevel="0" collapsed="false">
      <c r="A23" s="39" t="n">
        <v>19</v>
      </c>
      <c r="B23" s="33" t="n">
        <v>40259</v>
      </c>
      <c r="C23" s="40" t="s">
        <v>40</v>
      </c>
      <c r="D23" s="41" t="n">
        <v>90</v>
      </c>
      <c r="E23" s="36" t="n">
        <v>73.9</v>
      </c>
      <c r="F23" s="37" t="n">
        <v>121</v>
      </c>
      <c r="G23" s="36" t="n">
        <f aca="false">IF(D23=0," ",(D23-E23)*113/F23)</f>
        <v>15.0355371900826</v>
      </c>
      <c r="H23" s="38"/>
      <c r="I23" s="50" t="s">
        <v>41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38"/>
      <c r="W23" s="38"/>
      <c r="X23" s="38"/>
      <c r="Y23" s="38"/>
      <c r="Z23" s="38"/>
    </row>
    <row r="24" customFormat="false" ht="12.75" hidden="false" customHeight="false" outlineLevel="0" collapsed="false">
      <c r="A24" s="39" t="n">
        <v>20</v>
      </c>
      <c r="B24" s="33" t="n">
        <v>40256</v>
      </c>
      <c r="C24" s="40" t="s">
        <v>40</v>
      </c>
      <c r="D24" s="41" t="n">
        <v>88</v>
      </c>
      <c r="E24" s="36" t="n">
        <v>73.9</v>
      </c>
      <c r="F24" s="37" t="n">
        <v>121</v>
      </c>
      <c r="G24" s="36" t="n">
        <f aca="false">IF(D24=0," ",(D24-E24)*113/F24)</f>
        <v>13.1677685950413</v>
      </c>
      <c r="H24" s="38"/>
      <c r="I24" s="50" t="s">
        <v>42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38"/>
      <c r="W24" s="38"/>
      <c r="X24" s="38"/>
      <c r="Y24" s="38"/>
      <c r="Z24" s="38"/>
    </row>
    <row r="25" customFormat="false" ht="12.75" hidden="false" customHeight="false" outlineLevel="0" collapsed="false">
      <c r="A25" s="39" t="n">
        <v>21</v>
      </c>
      <c r="B25" s="33" t="n">
        <v>40151</v>
      </c>
      <c r="C25" s="40" t="s">
        <v>37</v>
      </c>
      <c r="D25" s="41" t="n">
        <v>89</v>
      </c>
      <c r="E25" s="36" t="n">
        <v>71.2</v>
      </c>
      <c r="F25" s="37" t="n">
        <v>128</v>
      </c>
      <c r="G25" s="36" t="n">
        <f aca="false">IF(D25=0," ",(D25-E25)*113/F25)</f>
        <v>15.7140625</v>
      </c>
      <c r="H25" s="38"/>
      <c r="I25" s="50" t="s">
        <v>43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38"/>
      <c r="W25" s="38"/>
      <c r="X25" s="38"/>
      <c r="Y25" s="38"/>
      <c r="Z25" s="38"/>
    </row>
    <row r="26" customFormat="false" ht="12.75" hidden="false" customHeight="false" outlineLevel="0" collapsed="false">
      <c r="A26" s="39" t="n">
        <v>22</v>
      </c>
      <c r="B26" s="33" t="n">
        <v>40135</v>
      </c>
      <c r="C26" s="40" t="s">
        <v>27</v>
      </c>
      <c r="D26" s="41" t="n">
        <v>88</v>
      </c>
      <c r="E26" s="36" t="n">
        <v>72.2</v>
      </c>
      <c r="F26" s="37" t="n">
        <v>126</v>
      </c>
      <c r="G26" s="36" t="n">
        <f aca="false">IF(D26=0," ",(D26-E26)*113/F26)</f>
        <v>14.1698412698413</v>
      </c>
      <c r="H26" s="38"/>
      <c r="I26" s="50" t="s">
        <v>44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38"/>
      <c r="W26" s="38"/>
      <c r="X26" s="38"/>
      <c r="Y26" s="38"/>
      <c r="Z26" s="38"/>
    </row>
    <row r="27" customFormat="false" ht="12.75" hidden="false" customHeight="false" outlineLevel="0" collapsed="false">
      <c r="A27" s="39" t="n">
        <v>23</v>
      </c>
      <c r="B27" s="33" t="n">
        <v>40121</v>
      </c>
      <c r="C27" s="40" t="s">
        <v>29</v>
      </c>
      <c r="D27" s="41" t="n">
        <v>89</v>
      </c>
      <c r="E27" s="36" t="n">
        <v>72.2</v>
      </c>
      <c r="F27" s="37" t="n">
        <v>128</v>
      </c>
      <c r="G27" s="36" t="n">
        <f aca="false">IF(D27=0," ",(D27-E27)*113/F27)</f>
        <v>14.83125</v>
      </c>
      <c r="H27" s="38"/>
      <c r="I27" s="50" t="s">
        <v>45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38"/>
      <c r="W27" s="38"/>
      <c r="X27" s="38"/>
      <c r="Y27" s="38"/>
      <c r="Z27" s="38"/>
    </row>
    <row r="28" customFormat="false" ht="12.75" hidden="false" customHeight="false" outlineLevel="0" collapsed="false">
      <c r="A28" s="39" t="n">
        <v>24</v>
      </c>
      <c r="B28" s="33" t="n">
        <v>40107</v>
      </c>
      <c r="C28" s="40" t="s">
        <v>27</v>
      </c>
      <c r="D28" s="41" t="n">
        <v>87</v>
      </c>
      <c r="E28" s="36" t="n">
        <v>71.4</v>
      </c>
      <c r="F28" s="37" t="n">
        <v>124</v>
      </c>
      <c r="G28" s="36" t="n">
        <f aca="false">IF(D28=0," ",(D28-E28)*113/F28)</f>
        <v>14.2161290322581</v>
      </c>
      <c r="H28" s="38"/>
      <c r="I28" s="50" t="s">
        <v>46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38"/>
      <c r="W28" s="38"/>
      <c r="X28" s="38"/>
      <c r="Y28" s="38"/>
      <c r="Z28" s="38"/>
    </row>
    <row r="29" customFormat="false" ht="12.75" hidden="false" customHeight="false" outlineLevel="0" collapsed="false">
      <c r="A29" s="39" t="n">
        <v>25</v>
      </c>
      <c r="B29" s="33" t="n">
        <v>40086</v>
      </c>
      <c r="C29" s="40" t="s">
        <v>24</v>
      </c>
      <c r="D29" s="41" t="n">
        <v>91</v>
      </c>
      <c r="E29" s="36" t="n">
        <v>70.4</v>
      </c>
      <c r="F29" s="37" t="n">
        <v>126</v>
      </c>
      <c r="G29" s="36" t="n">
        <f aca="false">IF(D29=0," ",(D29-E29)*113/F29)</f>
        <v>18.4746031746032</v>
      </c>
      <c r="H29" s="38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38"/>
      <c r="W29" s="38"/>
      <c r="X29" s="38"/>
      <c r="Y29" s="38"/>
      <c r="Z29" s="38"/>
    </row>
    <row r="30" customFormat="false" ht="12.75" hidden="false" customHeight="false" outlineLevel="0" collapsed="false">
      <c r="A30" s="39" t="n">
        <v>26</v>
      </c>
      <c r="B30" s="33"/>
      <c r="C30" s="34"/>
      <c r="D30" s="41"/>
      <c r="E30" s="36"/>
      <c r="F30" s="37"/>
      <c r="G30" s="36" t="str">
        <f aca="false">IF(D30=0," ",(D30-E30)*113/F30)</f>
        <v> 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2.75" hidden="false" customHeight="false" outlineLevel="0" collapsed="false">
      <c r="A31" s="39" t="n">
        <v>27</v>
      </c>
      <c r="B31" s="33"/>
      <c r="C31" s="40"/>
      <c r="D31" s="41"/>
      <c r="E31" s="36"/>
      <c r="F31" s="37"/>
      <c r="G31" s="36" t="str">
        <f aca="false">IF(D31=0," ",(D31-E31)*113/F31)</f>
        <v> 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2.75" hidden="false" customHeight="false" outlineLevel="0" collapsed="false">
      <c r="A32" s="39" t="n">
        <v>28</v>
      </c>
      <c r="B32" s="33"/>
      <c r="C32" s="40"/>
      <c r="D32" s="35"/>
      <c r="E32" s="36"/>
      <c r="F32" s="37"/>
      <c r="G32" s="36" t="str">
        <f aca="false">IF(D32=0," ",(D32-E32)*113/F32)</f>
        <v> 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A33" s="39" t="n">
        <v>29</v>
      </c>
      <c r="B33" s="45"/>
      <c r="C33" s="46"/>
      <c r="D33" s="35"/>
      <c r="E33" s="47"/>
      <c r="F33" s="48"/>
      <c r="G33" s="36" t="str">
        <f aca="false">IF(D33=0," ",(D33-E33)*113/F33)</f>
        <v> 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2.75" hidden="false" customHeight="false" outlineLevel="0" collapsed="false">
      <c r="A34" s="39" t="n">
        <v>30</v>
      </c>
      <c r="B34" s="33"/>
      <c r="C34" s="40"/>
      <c r="D34" s="35"/>
      <c r="E34" s="36"/>
      <c r="F34" s="37"/>
      <c r="G34" s="36" t="str">
        <f aca="false">IF(D34=0," ",(D34-E34)*113/F34)</f>
        <v> 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2.75" hidden="false" customHeight="false" outlineLevel="0" collapsed="false">
      <c r="A35" s="39" t="n">
        <v>31</v>
      </c>
      <c r="B35" s="33"/>
      <c r="C35" s="40"/>
      <c r="D35" s="35"/>
      <c r="E35" s="36"/>
      <c r="F35" s="37"/>
      <c r="G35" s="36" t="str">
        <f aca="false">IF(D35=0," ",(D35-E35)*113/F35)</f>
        <v> 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2.75" hidden="false" customHeight="false" outlineLevel="0" collapsed="false">
      <c r="A36" s="39" t="n">
        <v>32</v>
      </c>
      <c r="B36" s="33"/>
      <c r="C36" s="40"/>
      <c r="D36" s="35"/>
      <c r="E36" s="36"/>
      <c r="F36" s="37"/>
      <c r="G36" s="36" t="str">
        <f aca="false">IF(D36=0," ",(D36-E36)*113/F36)</f>
        <v> 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2.75" hidden="false" customHeight="false" outlineLevel="0" collapsed="false">
      <c r="A37" s="39" t="n">
        <v>33</v>
      </c>
      <c r="B37" s="33"/>
      <c r="C37" s="40"/>
      <c r="D37" s="35"/>
      <c r="E37" s="36"/>
      <c r="F37" s="37"/>
      <c r="G37" s="36" t="str">
        <f aca="false">IF(D37=0," ",(D37-E37)*113/F37)</f>
        <v> 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A38" s="39" t="n">
        <v>34</v>
      </c>
      <c r="B38" s="33"/>
      <c r="C38" s="40"/>
      <c r="D38" s="35"/>
      <c r="E38" s="36"/>
      <c r="F38" s="37"/>
      <c r="G38" s="36" t="str">
        <f aca="false">IF(D38=0," ",(D38-E38)*113/F38)</f>
        <v> 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A39" s="39" t="n">
        <v>35</v>
      </c>
      <c r="B39" s="33"/>
      <c r="C39" s="40"/>
      <c r="D39" s="35"/>
      <c r="E39" s="36"/>
      <c r="F39" s="37"/>
      <c r="G39" s="36" t="str">
        <f aca="false">IF(D39=0," ",(D39-E39)*113/F39)</f>
        <v> 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2.75" hidden="false" customHeight="false" outlineLevel="0" collapsed="false">
      <c r="A40" s="39" t="n">
        <v>36</v>
      </c>
      <c r="B40" s="33"/>
      <c r="C40" s="40"/>
      <c r="D40" s="35"/>
      <c r="E40" s="36"/>
      <c r="F40" s="37"/>
      <c r="G40" s="36" t="str">
        <f aca="false">IF(D40=0," ",(D40-E40)*113/F40)</f>
        <v> 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A41" s="39" t="n">
        <v>37</v>
      </c>
      <c r="B41" s="33"/>
      <c r="C41" s="40"/>
      <c r="D41" s="35"/>
      <c r="E41" s="36"/>
      <c r="F41" s="37"/>
      <c r="G41" s="36" t="str">
        <f aca="false">IF(D41=0," ",(D41-E41)*113/F41)</f>
        <v> 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2.75" hidden="false" customHeight="false" outlineLevel="0" collapsed="false">
      <c r="A42" s="39" t="n">
        <v>38</v>
      </c>
      <c r="B42" s="33"/>
      <c r="C42" s="40"/>
      <c r="D42" s="35"/>
      <c r="E42" s="36"/>
      <c r="F42" s="37"/>
      <c r="G42" s="36" t="str">
        <f aca="false">IF(D42=0," ",(D42-E42)*113/F42)</f>
        <v> 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A43" s="39" t="n">
        <v>39</v>
      </c>
      <c r="B43" s="33"/>
      <c r="C43" s="40"/>
      <c r="D43" s="35"/>
      <c r="E43" s="36"/>
      <c r="F43" s="37"/>
      <c r="G43" s="36" t="str">
        <f aca="false">IF(D43=0," ",(D43-E43)*113/F43)</f>
        <v> 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2.75" hidden="false" customHeight="false" outlineLevel="0" collapsed="false">
      <c r="A44" s="39" t="n">
        <v>40</v>
      </c>
      <c r="B44" s="33"/>
      <c r="C44" s="40"/>
      <c r="D44" s="35"/>
      <c r="E44" s="36"/>
      <c r="F44" s="37"/>
      <c r="G44" s="36" t="str">
        <f aca="false">IF(D44=0," ",(D44-E44)*113/F44)</f>
        <v> 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2.75" hidden="false" customHeight="false" outlineLevel="0" collapsed="false">
      <c r="A45" s="39" t="n">
        <v>41</v>
      </c>
      <c r="B45" s="33"/>
      <c r="C45" s="40"/>
      <c r="D45" s="35"/>
      <c r="E45" s="36"/>
      <c r="F45" s="37"/>
      <c r="G45" s="36" t="str">
        <f aca="false">IF(D45=0," ",(D45-E45)*113/F45)</f>
        <v> 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2.75" hidden="false" customHeight="false" outlineLevel="0" collapsed="false">
      <c r="A46" s="39" t="n">
        <v>42</v>
      </c>
      <c r="B46" s="33"/>
      <c r="C46" s="40"/>
      <c r="D46" s="35"/>
      <c r="E46" s="36"/>
      <c r="F46" s="37"/>
      <c r="G46" s="36" t="str">
        <f aca="false">IF(D46=0," ",(D46-E46)*113/F46)</f>
        <v> 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2.75" hidden="false" customHeight="false" outlineLevel="0" collapsed="false">
      <c r="A47" s="39" t="n">
        <v>43</v>
      </c>
      <c r="B47" s="33"/>
      <c r="C47" s="40"/>
      <c r="D47" s="35"/>
      <c r="E47" s="36"/>
      <c r="F47" s="37"/>
      <c r="G47" s="36" t="str">
        <f aca="false">IF(D47=0," ",(D47-E47)*113/F47)</f>
        <v> 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2.75" hidden="false" customHeight="false" outlineLevel="0" collapsed="false">
      <c r="A48" s="39" t="n">
        <v>44</v>
      </c>
      <c r="B48" s="33"/>
      <c r="C48" s="40"/>
      <c r="D48" s="35"/>
      <c r="E48" s="36"/>
      <c r="F48" s="37"/>
      <c r="G48" s="36" t="str">
        <f aca="false">IF(D48=0," ",(D48-E48)*113/F48)</f>
        <v> 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2.75" hidden="false" customHeight="false" outlineLevel="0" collapsed="false">
      <c r="A49" s="39"/>
      <c r="B49" s="33"/>
      <c r="C49" s="40"/>
      <c r="D49" s="35"/>
      <c r="E49" s="36"/>
      <c r="F49" s="37"/>
      <c r="G49" s="36" t="str">
        <f aca="false">IF(D49=0," ",(D49-E49)*113/F49)</f>
        <v> 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2.75" hidden="false" customHeight="false" outlineLevel="0" collapsed="false">
      <c r="A50" s="39"/>
      <c r="B50" s="33"/>
      <c r="C50" s="40"/>
      <c r="D50" s="35"/>
      <c r="E50" s="36"/>
      <c r="F50" s="37"/>
      <c r="G50" s="36" t="str">
        <f aca="false">IF(D50=0," ",(D50-E50)*113/F50)</f>
        <v> 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2.75" hidden="false" customHeight="false" outlineLevel="0" collapsed="false">
      <c r="A51" s="39"/>
      <c r="B51" s="33"/>
      <c r="C51" s="40"/>
      <c r="D51" s="35"/>
      <c r="E51" s="36"/>
      <c r="F51" s="37"/>
      <c r="G51" s="36" t="str">
        <f aca="false">IF(D51=0," ",(D51-E51)*113/F51)</f>
        <v> 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false" customHeight="false" outlineLevel="0" collapsed="false">
      <c r="A52" s="39"/>
      <c r="B52" s="33"/>
      <c r="C52" s="40"/>
      <c r="D52" s="35"/>
      <c r="E52" s="36"/>
      <c r="F52" s="37"/>
      <c r="G52" s="36" t="str">
        <f aca="false">IF(D52=0," ",(D52-E52)*113/F52)</f>
        <v> 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false" customHeight="false" outlineLevel="0" collapsed="false">
      <c r="A53" s="39"/>
      <c r="B53" s="33"/>
      <c r="C53" s="40"/>
      <c r="D53" s="35"/>
      <c r="E53" s="36"/>
      <c r="F53" s="37"/>
      <c r="G53" s="36" t="str">
        <f aca="false">IF(D53=0," ",(D53-E53)*113/F53)</f>
        <v> 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false" customHeight="false" outlineLevel="0" collapsed="false">
      <c r="A54" s="39"/>
      <c r="B54" s="33"/>
      <c r="C54" s="40"/>
      <c r="D54" s="35"/>
      <c r="E54" s="36"/>
      <c r="F54" s="37"/>
      <c r="G54" s="36" t="str">
        <f aca="false">IF(D54=0," ",(D54-E54)*113/F54)</f>
        <v> 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false" customHeight="false" outlineLevel="0" collapsed="false">
      <c r="A55" s="39"/>
      <c r="B55" s="33"/>
      <c r="C55" s="40"/>
      <c r="D55" s="35"/>
      <c r="E55" s="36"/>
      <c r="F55" s="37"/>
      <c r="G55" s="36" t="str">
        <f aca="false">IF(D55=0," ",(D55-E55)*113/F55)</f>
        <v> 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false" customHeight="false" outlineLevel="0" collapsed="false">
      <c r="A56" s="39"/>
      <c r="B56" s="33"/>
      <c r="C56" s="40"/>
      <c r="D56" s="35"/>
      <c r="E56" s="36"/>
      <c r="F56" s="37"/>
      <c r="G56" s="36" t="str">
        <f aca="false">IF(D56=0," ",(D56-E56)*113/F56)</f>
        <v> 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A57" s="39"/>
      <c r="B57" s="33"/>
      <c r="C57" s="40"/>
      <c r="D57" s="35"/>
      <c r="E57" s="36"/>
      <c r="F57" s="37"/>
      <c r="G57" s="36" t="str">
        <f aca="false">IF(D57=0," ",(D57-E57)*113/F57)</f>
        <v> 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false" customHeight="false" outlineLevel="0" collapsed="false">
      <c r="A58" s="39"/>
      <c r="B58" s="33"/>
      <c r="C58" s="40"/>
      <c r="D58" s="35"/>
      <c r="E58" s="36"/>
      <c r="F58" s="37"/>
      <c r="G58" s="36" t="str">
        <f aca="false">IF(D58=0," ",(D58-E58)*113/F58)</f>
        <v> 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false" customHeight="false" outlineLevel="0" collapsed="false">
      <c r="A59" s="39"/>
      <c r="B59" s="33"/>
      <c r="C59" s="40"/>
      <c r="D59" s="35"/>
      <c r="E59" s="36"/>
      <c r="F59" s="37"/>
      <c r="G59" s="36" t="str">
        <f aca="false">IF(D59=0," ",(D59-E59)*113/F59)</f>
        <v> 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A60" s="39"/>
      <c r="B60" s="33"/>
      <c r="C60" s="40"/>
      <c r="D60" s="35"/>
      <c r="E60" s="36"/>
      <c r="F60" s="37"/>
      <c r="G60" s="36" t="str">
        <f aca="false">IF(D60=0," ",(D60-E60)*113/F60)</f>
        <v> 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A61" s="39"/>
      <c r="B61" s="33"/>
      <c r="C61" s="40"/>
      <c r="D61" s="35"/>
      <c r="E61" s="36"/>
      <c r="F61" s="37"/>
      <c r="G61" s="36" t="str">
        <f aca="false">IF(D61=0," ",(D61-E61)*113/F61)</f>
        <v> 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39"/>
      <c r="B62" s="33"/>
      <c r="C62" s="40"/>
      <c r="D62" s="35"/>
      <c r="E62" s="36"/>
      <c r="F62" s="37"/>
      <c r="G62" s="36" t="str">
        <f aca="false">IF(D62=0," ",(D62-E62)*113/F62)</f>
        <v> 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A63" s="39"/>
      <c r="B63" s="33"/>
      <c r="C63" s="40"/>
      <c r="D63" s="35"/>
      <c r="E63" s="36"/>
      <c r="F63" s="37"/>
      <c r="G63" s="36" t="str">
        <f aca="false">IF(D63=0," ",(D63-E63)*113/F63)</f>
        <v> 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39"/>
      <c r="B64" s="33"/>
      <c r="C64" s="40"/>
      <c r="D64" s="35"/>
      <c r="E64" s="36"/>
      <c r="F64" s="37"/>
      <c r="G64" s="36" t="str">
        <f aca="false">IF(D64=0," ",(D64-E64)*113/F64)</f>
        <v> 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A65" s="39"/>
      <c r="B65" s="33"/>
      <c r="C65" s="40"/>
      <c r="D65" s="35"/>
      <c r="E65" s="36"/>
      <c r="F65" s="37"/>
      <c r="G65" s="36" t="str">
        <f aca="false">IF(D65=0," ",(D65-E65)*113/F65)</f>
        <v> 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A66" s="39"/>
      <c r="B66" s="33"/>
      <c r="C66" s="40"/>
      <c r="D66" s="35"/>
      <c r="E66" s="36"/>
      <c r="F66" s="37"/>
      <c r="G66" s="36" t="str">
        <f aca="false">IF(D66=0," ",(D66-E66)*113/F66)</f>
        <v> 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2.75" hidden="false" customHeight="false" outlineLevel="0" collapsed="false">
      <c r="A67" s="39"/>
      <c r="B67" s="33"/>
      <c r="C67" s="40"/>
      <c r="D67" s="35"/>
      <c r="E67" s="36"/>
      <c r="F67" s="37"/>
      <c r="G67" s="36" t="str">
        <f aca="false">IF(D67=0," ",(D67-E67)*113/F67)</f>
        <v> 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2.75" hidden="false" customHeight="false" outlineLevel="0" collapsed="false">
      <c r="A68" s="39"/>
      <c r="B68" s="33"/>
      <c r="C68" s="40"/>
      <c r="D68" s="35"/>
      <c r="E68" s="36"/>
      <c r="F68" s="37"/>
      <c r="G68" s="36" t="str">
        <f aca="false">IF(D68=0," ",(D68-E68)*113/F68)</f>
        <v> 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2.75" hidden="false" customHeight="false" outlineLevel="0" collapsed="false">
      <c r="A69" s="39"/>
      <c r="B69" s="33"/>
      <c r="C69" s="40"/>
      <c r="D69" s="35"/>
      <c r="E69" s="36"/>
      <c r="F69" s="37"/>
      <c r="G69" s="36" t="str">
        <f aca="false">IF(D69=0," ",(D69-E69)*113/F69)</f>
        <v> 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2.75" hidden="false" customHeight="false" outlineLevel="0" collapsed="false">
      <c r="A70" s="39"/>
      <c r="B70" s="33"/>
      <c r="C70" s="40"/>
      <c r="D70" s="35"/>
      <c r="E70" s="36"/>
      <c r="F70" s="37"/>
      <c r="G70" s="36" t="str">
        <f aca="false">IF(D70=0," ",(D70-E70)*113/F70)</f>
        <v> 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A71" s="39"/>
      <c r="B71" s="33"/>
      <c r="C71" s="40"/>
      <c r="D71" s="35"/>
      <c r="E71" s="36"/>
      <c r="F71" s="37"/>
      <c r="G71" s="36" t="str">
        <f aca="false">IF(D71=0," ",(D71-E71)*113/F71)</f>
        <v> 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A72" s="39"/>
      <c r="B72" s="33"/>
      <c r="C72" s="40"/>
      <c r="D72" s="35"/>
      <c r="E72" s="36"/>
      <c r="F72" s="37"/>
      <c r="G72" s="36" t="str">
        <f aca="false">IF(D72=0," ",(D72-E72)*113/F72)</f>
        <v> 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A73" s="39"/>
      <c r="B73" s="33"/>
      <c r="C73" s="40"/>
      <c r="D73" s="35"/>
      <c r="E73" s="36"/>
      <c r="F73" s="37"/>
      <c r="G73" s="36" t="str">
        <f aca="false">IF(D73=0," ",(D73-E73)*113/F73)</f>
        <v> 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2.75" hidden="false" customHeight="false" outlineLevel="0" collapsed="false">
      <c r="A74" s="39"/>
      <c r="B74" s="33"/>
      <c r="C74" s="40"/>
      <c r="D74" s="35"/>
      <c r="E74" s="36"/>
      <c r="F74" s="37"/>
      <c r="G74" s="36" t="str">
        <f aca="false">IF(D74=0," ",(D74-E74)*113/F74)</f>
        <v> 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2.75" hidden="false" customHeight="false" outlineLevel="0" collapsed="false">
      <c r="A75" s="39"/>
      <c r="B75" s="33"/>
      <c r="C75" s="40"/>
      <c r="D75" s="35"/>
      <c r="E75" s="36"/>
      <c r="F75" s="37"/>
      <c r="G75" s="36" t="str">
        <f aca="false">IF(D75=0," ",(D75-E75)*113/F75)</f>
        <v> 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2.75" hidden="false" customHeight="false" outlineLevel="0" collapsed="false">
      <c r="A76" s="39"/>
      <c r="B76" s="33"/>
      <c r="C76" s="40"/>
      <c r="D76" s="35"/>
      <c r="E76" s="36"/>
      <c r="F76" s="37"/>
      <c r="G76" s="36" t="str">
        <f aca="false">IF(D76=0," ",(D76-E76)*113/F76)</f>
        <v> 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.75" hidden="false" customHeight="false" outlineLevel="0" collapsed="false">
      <c r="A77" s="39"/>
      <c r="B77" s="33"/>
      <c r="C77" s="40"/>
      <c r="D77" s="35"/>
      <c r="E77" s="36"/>
      <c r="F77" s="37"/>
      <c r="G77" s="36" t="str">
        <f aca="false">IF(D77=0," ",(D77-E77)*113/F77)</f>
        <v> 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.75" hidden="false" customHeight="false" outlineLevel="0" collapsed="false">
      <c r="A78" s="39"/>
      <c r="B78" s="33"/>
      <c r="C78" s="40"/>
      <c r="D78" s="35"/>
      <c r="E78" s="36"/>
      <c r="F78" s="37"/>
      <c r="G78" s="36" t="str">
        <f aca="false">IF(D78=0," ",(D78-E78)*113/F78)</f>
        <v> 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.75" hidden="false" customHeight="false" outlineLevel="0" collapsed="false">
      <c r="A79" s="39"/>
      <c r="B79" s="33"/>
      <c r="C79" s="40"/>
      <c r="D79" s="35"/>
      <c r="E79" s="36"/>
      <c r="F79" s="37"/>
      <c r="G79" s="36" t="str">
        <f aca="false">IF(D79=0," ",(D79-E79)*113/F79)</f>
        <v> 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A80" s="39"/>
      <c r="B80" s="33"/>
      <c r="C80" s="40"/>
      <c r="D80" s="35"/>
      <c r="E80" s="36"/>
      <c r="F80" s="37"/>
      <c r="G80" s="36" t="str">
        <f aca="false">IF(D80=0," ",(D80-E80)*113/F80)</f>
        <v> 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.75" hidden="false" customHeight="false" outlineLevel="0" collapsed="false">
      <c r="K81" s="0"/>
      <c r="M81" s="0"/>
      <c r="O81" s="0"/>
      <c r="Q81" s="0"/>
      <c r="S81" s="0"/>
      <c r="U81" s="0"/>
      <c r="W81" s="0"/>
    </row>
    <row r="82" customFormat="false" ht="12.75" hidden="false" customHeight="false" outlineLevel="0" collapsed="false">
      <c r="K82" s="0"/>
      <c r="M82" s="0"/>
      <c r="O82" s="0"/>
      <c r="Q82" s="0"/>
      <c r="S82" s="0"/>
      <c r="U82" s="0"/>
      <c r="W82" s="0"/>
    </row>
    <row r="83" customFormat="false" ht="12.75" hidden="false" customHeight="false" outlineLevel="0" collapsed="false">
      <c r="K83" s="0"/>
      <c r="M83" s="0"/>
      <c r="O83" s="0"/>
      <c r="Q83" s="0"/>
      <c r="S83" s="0"/>
      <c r="U83" s="0"/>
      <c r="W83" s="0"/>
    </row>
    <row r="84" customFormat="false" ht="12.75" hidden="false" customHeight="false" outlineLevel="0" collapsed="false">
      <c r="K84" s="0"/>
      <c r="M84" s="0"/>
      <c r="O84" s="0"/>
      <c r="Q84" s="0"/>
      <c r="S84" s="0"/>
      <c r="U84" s="0"/>
      <c r="W84" s="0"/>
    </row>
    <row r="85" customFormat="false" ht="12.75" hidden="false" customHeight="false" outlineLevel="0" collapsed="false">
      <c r="K85" s="0"/>
      <c r="M85" s="0"/>
      <c r="O85" s="0"/>
      <c r="Q85" s="0"/>
      <c r="S85" s="0"/>
      <c r="U85" s="0"/>
      <c r="W85" s="0"/>
    </row>
    <row r="86" customFormat="false" ht="12.75" hidden="false" customHeight="false" outlineLevel="0" collapsed="false">
      <c r="K86" s="0"/>
      <c r="M86" s="0"/>
      <c r="O86" s="0"/>
      <c r="Q86" s="0"/>
      <c r="S86" s="0"/>
      <c r="U86" s="0"/>
      <c r="W86" s="0"/>
    </row>
    <row r="87" customFormat="false" ht="12.75" hidden="false" customHeight="false" outlineLevel="0" collapsed="false">
      <c r="K87" s="0"/>
      <c r="M87" s="0"/>
      <c r="O87" s="0"/>
      <c r="Q87" s="0"/>
      <c r="S87" s="0"/>
      <c r="U87" s="0"/>
      <c r="W87" s="0"/>
    </row>
    <row r="88" customFormat="false" ht="12.75" hidden="false" customHeight="false" outlineLevel="0" collapsed="false">
      <c r="K88" s="0"/>
      <c r="M88" s="0"/>
      <c r="O88" s="0"/>
      <c r="Q88" s="0"/>
      <c r="S88" s="0"/>
      <c r="U88" s="0"/>
      <c r="W88" s="0"/>
    </row>
    <row r="89" customFormat="false" ht="12.75" hidden="false" customHeight="false" outlineLevel="0" collapsed="false">
      <c r="K89" s="0"/>
      <c r="M89" s="0"/>
      <c r="O89" s="0"/>
      <c r="Q89" s="0"/>
      <c r="S89" s="0"/>
      <c r="U89" s="0"/>
      <c r="W89" s="0"/>
    </row>
  </sheetData>
  <mergeCells count="25">
    <mergeCell ref="I2:P2"/>
    <mergeCell ref="I3:P4"/>
    <mergeCell ref="I9:K9"/>
    <mergeCell ref="L9:N9"/>
    <mergeCell ref="I10:K10"/>
    <mergeCell ref="L10:N10"/>
    <mergeCell ref="I11:K11"/>
    <mergeCell ref="L11:N11"/>
    <mergeCell ref="I12:K12"/>
    <mergeCell ref="L12:N12"/>
    <mergeCell ref="I13:K13"/>
    <mergeCell ref="L13:N13"/>
    <mergeCell ref="I14:K14"/>
    <mergeCell ref="L14:N14"/>
    <mergeCell ref="I19:U19"/>
    <mergeCell ref="I20:U20"/>
    <mergeCell ref="I21:U21"/>
    <mergeCell ref="I22:U22"/>
    <mergeCell ref="I23:U23"/>
    <mergeCell ref="I24:U24"/>
    <mergeCell ref="I25:U25"/>
    <mergeCell ref="I26:U26"/>
    <mergeCell ref="I27:U27"/>
    <mergeCell ref="I28:U28"/>
    <mergeCell ref="I29:U29"/>
  </mergeCells>
  <conditionalFormatting sqref="G5:G24">
    <cfRule type="cellIs" priority="2" operator="lessThan" aboveAverage="0" equalAverage="0" bottom="0" percent="0" rank="0" text="" dxfId="0">
      <formula>SMALL(G$5:G$24,11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onotype Corsiva,Regular"&amp;16Hooties &amp;"Pristina,Regular"Hackers &amp;"MS Serif,Regular"Handicap Chart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6.56"/>
    <col collapsed="false" customWidth="true" hidden="false" outlineLevel="0" max="6" min="3" style="6" width="6.56"/>
    <col collapsed="false" customWidth="true" hidden="false" outlineLevel="0" max="17" min="7" style="6" width="7.7"/>
    <col collapsed="false" customWidth="true" hidden="false" outlineLevel="0" max="18" min="18" style="6" width="8.56"/>
    <col collapsed="false" customWidth="true" hidden="false" outlineLevel="0" max="19" min="19" style="6" width="9.99"/>
    <col collapsed="false" customWidth="true" hidden="false" outlineLevel="0" max="20" min="20" style="6" width="9.56"/>
    <col collapsed="false" customWidth="true" hidden="false" outlineLevel="0" max="21" min="21" style="6" width="7.7"/>
    <col collapsed="false" customWidth="true" hidden="false" outlineLevel="0" max="23" min="22" style="6" width="8.14"/>
    <col collapsed="false" customWidth="true" hidden="false" outlineLevel="0" max="25" min="24" style="0" width="8.14"/>
    <col collapsed="false" customWidth="true" hidden="false" outlineLevel="0" max="33" min="26" style="6" width="8.14"/>
    <col collapsed="false" customWidth="true" hidden="false" outlineLevel="0" max="35" min="34" style="6" width="4.7"/>
    <col collapsed="false" customWidth="false" hidden="false" outlineLevel="0" max="257" min="36" style="6" width="9.14"/>
  </cols>
  <sheetData>
    <row r="1" s="4" customFormat="true" ht="14.25" hidden="false" customHeight="false" outlineLevel="0" collapsed="false">
      <c r="A1" s="52" t="s">
        <v>4</v>
      </c>
      <c r="B1" s="53" t="n">
        <v>1</v>
      </c>
      <c r="C1" s="53" t="n">
        <v>2</v>
      </c>
      <c r="D1" s="53" t="n">
        <v>3</v>
      </c>
      <c r="E1" s="53" t="n">
        <v>4</v>
      </c>
      <c r="F1" s="53" t="n">
        <v>5</v>
      </c>
      <c r="G1" s="53" t="n">
        <v>6</v>
      </c>
      <c r="H1" s="53" t="n">
        <v>7</v>
      </c>
      <c r="I1" s="53" t="n">
        <v>8</v>
      </c>
      <c r="J1" s="53" t="n">
        <v>9</v>
      </c>
      <c r="K1" s="53" t="n">
        <v>10</v>
      </c>
      <c r="L1" s="53" t="n">
        <v>11</v>
      </c>
      <c r="M1" s="53" t="n">
        <v>12</v>
      </c>
      <c r="N1" s="53" t="n">
        <v>13</v>
      </c>
      <c r="O1" s="53" t="n">
        <v>14</v>
      </c>
      <c r="P1" s="53" t="n">
        <v>15</v>
      </c>
      <c r="Q1" s="53" t="n">
        <v>16</v>
      </c>
      <c r="R1" s="53" t="n">
        <v>17</v>
      </c>
      <c r="S1" s="53" t="n">
        <v>18</v>
      </c>
      <c r="T1" s="53" t="n">
        <v>19</v>
      </c>
      <c r="U1" s="54" t="n">
        <v>20</v>
      </c>
      <c r="V1" s="54" t="n">
        <v>21</v>
      </c>
      <c r="W1" s="54" t="n">
        <v>22</v>
      </c>
      <c r="X1" s="54" t="n">
        <v>23</v>
      </c>
      <c r="Y1" s="54" t="n">
        <v>24</v>
      </c>
      <c r="Z1" s="54" t="n">
        <v>25</v>
      </c>
      <c r="AA1" s="54" t="n">
        <v>26</v>
      </c>
      <c r="AB1" s="54" t="n">
        <v>27</v>
      </c>
      <c r="AC1" s="54" t="n">
        <v>28</v>
      </c>
      <c r="AD1" s="54" t="n">
        <v>29</v>
      </c>
      <c r="AE1" s="54" t="n">
        <v>30</v>
      </c>
      <c r="AF1" s="54" t="n">
        <v>31</v>
      </c>
      <c r="AG1" s="54" t="n">
        <v>32</v>
      </c>
    </row>
    <row r="2" s="4" customFormat="true" ht="14.25" hidden="false" customHeight="false" outlineLevel="0" collapsed="false">
      <c r="A2" s="52" t="s">
        <v>5</v>
      </c>
      <c r="B2" s="55" t="n">
        <v>38143</v>
      </c>
      <c r="C2" s="55" t="n">
        <v>38144</v>
      </c>
      <c r="D2" s="55" t="n">
        <v>38145</v>
      </c>
      <c r="E2" s="55" t="n">
        <v>38146</v>
      </c>
      <c r="F2" s="55" t="n">
        <v>38147</v>
      </c>
      <c r="G2" s="55" t="n">
        <v>38148</v>
      </c>
      <c r="H2" s="55" t="n">
        <v>38149</v>
      </c>
      <c r="I2" s="56" t="n">
        <v>38514</v>
      </c>
      <c r="J2" s="56" t="n">
        <v>38515</v>
      </c>
      <c r="K2" s="56" t="n">
        <v>38516</v>
      </c>
      <c r="L2" s="56" t="n">
        <v>38517</v>
      </c>
      <c r="M2" s="56" t="n">
        <v>38519</v>
      </c>
      <c r="N2" s="56" t="n">
        <v>38520</v>
      </c>
      <c r="O2" s="56" t="n">
        <v>38521</v>
      </c>
      <c r="P2" s="56" t="n">
        <v>38878</v>
      </c>
      <c r="Q2" s="56" t="n">
        <v>38879</v>
      </c>
      <c r="R2" s="56" t="n">
        <v>38880</v>
      </c>
      <c r="S2" s="56" t="n">
        <v>38881</v>
      </c>
      <c r="T2" s="56" t="n">
        <v>38883</v>
      </c>
      <c r="U2" s="56" t="n">
        <v>38884</v>
      </c>
      <c r="V2" s="56" t="n">
        <v>39242</v>
      </c>
      <c r="W2" s="56" t="n">
        <v>39243</v>
      </c>
      <c r="X2" s="56" t="n">
        <v>39244</v>
      </c>
      <c r="Y2" s="56" t="n">
        <v>39245</v>
      </c>
      <c r="Z2" s="56" t="n">
        <v>39247</v>
      </c>
      <c r="AA2" s="56" t="n">
        <v>39248</v>
      </c>
      <c r="AB2" s="56" t="n">
        <v>39249</v>
      </c>
      <c r="AC2" s="56"/>
      <c r="AD2" s="56"/>
      <c r="AE2" s="56"/>
      <c r="AF2" s="56"/>
      <c r="AG2" s="56"/>
    </row>
    <row r="3" s="63" customFormat="true" ht="94.5" hidden="false" customHeight="false" outlineLevel="0" collapsed="false">
      <c r="A3" s="57" t="s">
        <v>6</v>
      </c>
      <c r="B3" s="58" t="s">
        <v>47</v>
      </c>
      <c r="C3" s="59" t="s">
        <v>48</v>
      </c>
      <c r="D3" s="59" t="s">
        <v>49</v>
      </c>
      <c r="E3" s="59" t="s">
        <v>50</v>
      </c>
      <c r="F3" s="59" t="s">
        <v>51</v>
      </c>
      <c r="G3" s="59" t="s">
        <v>52</v>
      </c>
      <c r="H3" s="59" t="s">
        <v>53</v>
      </c>
      <c r="I3" s="59" t="s">
        <v>47</v>
      </c>
      <c r="J3" s="59" t="s">
        <v>54</v>
      </c>
      <c r="K3" s="59" t="s">
        <v>55</v>
      </c>
      <c r="L3" s="59" t="s">
        <v>56</v>
      </c>
      <c r="M3" s="59" t="s">
        <v>57</v>
      </c>
      <c r="N3" s="59" t="s">
        <v>58</v>
      </c>
      <c r="O3" s="59" t="s">
        <v>59</v>
      </c>
      <c r="P3" s="59" t="s">
        <v>60</v>
      </c>
      <c r="Q3" s="59" t="s">
        <v>61</v>
      </c>
      <c r="R3" s="59" t="s">
        <v>62</v>
      </c>
      <c r="S3" s="59" t="s">
        <v>63</v>
      </c>
      <c r="T3" s="59" t="s">
        <v>64</v>
      </c>
      <c r="U3" s="60" t="s">
        <v>59</v>
      </c>
      <c r="V3" s="59" t="s">
        <v>47</v>
      </c>
      <c r="W3" s="61" t="s">
        <v>65</v>
      </c>
      <c r="X3" s="62" t="s">
        <v>66</v>
      </c>
      <c r="Y3" s="59" t="s">
        <v>56</v>
      </c>
      <c r="Z3" s="62" t="s">
        <v>67</v>
      </c>
      <c r="AA3" s="62" t="s">
        <v>55</v>
      </c>
      <c r="AB3" s="59" t="s">
        <v>62</v>
      </c>
      <c r="AC3" s="62"/>
      <c r="AD3" s="62"/>
      <c r="AE3" s="62"/>
      <c r="AF3" s="62"/>
      <c r="AG3" s="62"/>
    </row>
    <row r="4" customFormat="false" ht="14.25" hidden="false" customHeight="false" outlineLevel="0" collapsed="false">
      <c r="A4" s="64" t="s">
        <v>68</v>
      </c>
      <c r="B4" s="65" t="n">
        <v>68.6</v>
      </c>
      <c r="C4" s="66" t="n">
        <v>68.4</v>
      </c>
      <c r="D4" s="66" t="n">
        <v>71.8</v>
      </c>
      <c r="E4" s="66" t="n">
        <v>70.1</v>
      </c>
      <c r="F4" s="66" t="n">
        <v>69.9</v>
      </c>
      <c r="G4" s="66" t="n">
        <v>70.8</v>
      </c>
      <c r="H4" s="66" t="n">
        <v>69.7</v>
      </c>
      <c r="I4" s="66" t="n">
        <v>68.6</v>
      </c>
      <c r="J4" s="66" t="n">
        <v>71</v>
      </c>
      <c r="K4" s="66" t="n">
        <v>69.1</v>
      </c>
      <c r="L4" s="66" t="n">
        <v>69.8</v>
      </c>
      <c r="M4" s="66" t="n">
        <v>67.2</v>
      </c>
      <c r="N4" s="66" t="n">
        <v>70.6</v>
      </c>
      <c r="O4" s="66" t="n">
        <v>69.9</v>
      </c>
      <c r="P4" s="66" t="n">
        <v>70.1</v>
      </c>
      <c r="Q4" s="66" t="n">
        <v>67.2</v>
      </c>
      <c r="R4" s="66" t="n">
        <v>70.6</v>
      </c>
      <c r="S4" s="66" t="n">
        <v>70.1</v>
      </c>
      <c r="T4" s="66" t="n">
        <v>66.2</v>
      </c>
      <c r="U4" s="66" t="n">
        <v>69.5</v>
      </c>
      <c r="V4" s="66" t="n">
        <v>68.6</v>
      </c>
      <c r="W4" s="67" t="n">
        <v>70.1</v>
      </c>
      <c r="X4" s="67" t="n">
        <v>70.8</v>
      </c>
      <c r="Y4" s="66" t="n">
        <v>69.8</v>
      </c>
      <c r="Z4" s="67" t="n">
        <v>69.7</v>
      </c>
      <c r="AA4" s="66" t="n">
        <v>69.1</v>
      </c>
      <c r="AB4" s="66" t="n">
        <v>70.6</v>
      </c>
      <c r="AC4" s="67" t="n">
        <v>1</v>
      </c>
      <c r="AD4" s="67" t="n">
        <v>1</v>
      </c>
      <c r="AE4" s="67" t="n">
        <v>1</v>
      </c>
      <c r="AF4" s="67" t="n">
        <v>1</v>
      </c>
      <c r="AG4" s="67" t="n">
        <v>1</v>
      </c>
      <c r="AH4" s="0"/>
    </row>
    <row r="5" customFormat="false" ht="14.25" hidden="false" customHeight="false" outlineLevel="0" collapsed="false">
      <c r="A5" s="68" t="s">
        <v>9</v>
      </c>
      <c r="B5" s="69" t="n">
        <v>121</v>
      </c>
      <c r="C5" s="70" t="n">
        <v>121</v>
      </c>
      <c r="D5" s="70" t="n">
        <v>135</v>
      </c>
      <c r="E5" s="70" t="n">
        <v>123</v>
      </c>
      <c r="F5" s="70" t="n">
        <v>120</v>
      </c>
      <c r="G5" s="70" t="n">
        <v>133</v>
      </c>
      <c r="H5" s="70" t="n">
        <v>121</v>
      </c>
      <c r="I5" s="70" t="n">
        <v>121</v>
      </c>
      <c r="J5" s="70" t="n">
        <v>127</v>
      </c>
      <c r="K5" s="70" t="n">
        <v>123</v>
      </c>
      <c r="L5" s="70" t="n">
        <v>123</v>
      </c>
      <c r="M5" s="70" t="n">
        <v>117</v>
      </c>
      <c r="N5" s="70" t="n">
        <v>128</v>
      </c>
      <c r="O5" s="70" t="n">
        <v>122</v>
      </c>
      <c r="P5" s="70" t="n">
        <v>123</v>
      </c>
      <c r="Q5" s="70" t="n">
        <v>117</v>
      </c>
      <c r="R5" s="70" t="n">
        <v>137</v>
      </c>
      <c r="S5" s="70" t="n">
        <v>134</v>
      </c>
      <c r="T5" s="70" t="n">
        <v>116</v>
      </c>
      <c r="U5" s="70" t="n">
        <v>123</v>
      </c>
      <c r="V5" s="70" t="n">
        <v>121</v>
      </c>
      <c r="W5" s="71" t="n">
        <v>117</v>
      </c>
      <c r="X5" s="71" t="n">
        <v>127</v>
      </c>
      <c r="Y5" s="70" t="n">
        <v>123</v>
      </c>
      <c r="Z5" s="71" t="n">
        <v>126</v>
      </c>
      <c r="AA5" s="70" t="n">
        <v>123</v>
      </c>
      <c r="AB5" s="70" t="n">
        <v>137</v>
      </c>
      <c r="AC5" s="71" t="n">
        <v>1</v>
      </c>
      <c r="AD5" s="71" t="n">
        <v>1</v>
      </c>
      <c r="AE5" s="71" t="n">
        <v>1</v>
      </c>
      <c r="AF5" s="71" t="n">
        <v>1</v>
      </c>
      <c r="AG5" s="71" t="n">
        <v>1</v>
      </c>
      <c r="AH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7.25" hidden="false" customHeight="false" outlineLevel="0" collapsed="false">
      <c r="A7" s="72" t="s">
        <v>69</v>
      </c>
      <c r="B7" s="73" t="s">
        <v>7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0"/>
    </row>
    <row r="8" customFormat="false" ht="16.5" hidden="false" customHeight="false" outlineLevel="0" collapsed="false">
      <c r="A8" s="74" t="s">
        <v>71</v>
      </c>
      <c r="B8" s="75" t="n">
        <v>100</v>
      </c>
      <c r="C8" s="75" t="n">
        <v>100</v>
      </c>
      <c r="D8" s="75" t="n">
        <v>100</v>
      </c>
      <c r="E8" s="75" t="n">
        <v>100</v>
      </c>
      <c r="F8" s="75" t="n">
        <v>100</v>
      </c>
      <c r="G8" s="75" t="n">
        <v>100</v>
      </c>
      <c r="H8" s="75" t="n">
        <v>100</v>
      </c>
      <c r="I8" s="75" t="n">
        <v>100</v>
      </c>
      <c r="J8" s="75" t="n">
        <v>100</v>
      </c>
      <c r="K8" s="75" t="n">
        <v>100</v>
      </c>
      <c r="L8" s="75" t="n">
        <v>100</v>
      </c>
      <c r="M8" s="75" t="n">
        <v>100</v>
      </c>
      <c r="N8" s="75" t="n">
        <v>100</v>
      </c>
      <c r="O8" s="75" t="n">
        <v>100</v>
      </c>
      <c r="P8" s="76" t="n">
        <v>112</v>
      </c>
      <c r="Q8" s="76" t="n">
        <v>107</v>
      </c>
      <c r="R8" s="76" t="n">
        <v>109</v>
      </c>
      <c r="S8" s="76" t="n">
        <v>101</v>
      </c>
      <c r="T8" s="76" t="n">
        <v>110</v>
      </c>
      <c r="U8" s="76" t="n">
        <v>94</v>
      </c>
      <c r="V8" s="76" t="n">
        <v>150</v>
      </c>
      <c r="W8" s="76" t="n">
        <v>150</v>
      </c>
      <c r="X8" s="76" t="n">
        <v>150</v>
      </c>
      <c r="Y8" s="76" t="n">
        <v>150</v>
      </c>
      <c r="Z8" s="76" t="n">
        <v>150</v>
      </c>
      <c r="AA8" s="76" t="n">
        <v>150</v>
      </c>
      <c r="AB8" s="76" t="n">
        <v>150</v>
      </c>
      <c r="AC8" s="76" t="n">
        <v>150</v>
      </c>
      <c r="AD8" s="76" t="n">
        <v>150</v>
      </c>
      <c r="AE8" s="76" t="n">
        <v>150</v>
      </c>
      <c r="AF8" s="76" t="n">
        <v>150</v>
      </c>
      <c r="AG8" s="77" t="n">
        <v>150</v>
      </c>
      <c r="AH8" s="0"/>
      <c r="AI8" s="0"/>
    </row>
    <row r="9" customFormat="false" ht="15.75" hidden="false" customHeight="false" outlineLevel="0" collapsed="false">
      <c r="A9" s="78" t="s">
        <v>72</v>
      </c>
      <c r="B9" s="79" t="n">
        <v>85</v>
      </c>
      <c r="C9" s="80" t="n">
        <v>85</v>
      </c>
      <c r="D9" s="80" t="n">
        <v>88</v>
      </c>
      <c r="E9" s="80" t="n">
        <v>114</v>
      </c>
      <c r="F9" s="80" t="n">
        <v>87</v>
      </c>
      <c r="G9" s="80" t="n">
        <v>104</v>
      </c>
      <c r="H9" s="80" t="n">
        <v>98</v>
      </c>
      <c r="I9" s="80" t="n">
        <v>78</v>
      </c>
      <c r="J9" s="80" t="n">
        <v>91</v>
      </c>
      <c r="K9" s="80" t="n">
        <v>94</v>
      </c>
      <c r="L9" s="80" t="n">
        <v>94</v>
      </c>
      <c r="M9" s="80" t="n">
        <v>92</v>
      </c>
      <c r="N9" s="80" t="n">
        <v>97</v>
      </c>
      <c r="O9" s="80" t="n">
        <v>82</v>
      </c>
      <c r="P9" s="80" t="n">
        <v>87</v>
      </c>
      <c r="Q9" s="80" t="n">
        <v>102</v>
      </c>
      <c r="R9" s="80" t="n">
        <v>99</v>
      </c>
      <c r="S9" s="80" t="n">
        <v>95</v>
      </c>
      <c r="T9" s="80" t="n">
        <v>78</v>
      </c>
      <c r="U9" s="80" t="n">
        <v>85</v>
      </c>
      <c r="V9" s="80" t="n">
        <v>150</v>
      </c>
      <c r="W9" s="80" t="n">
        <v>150</v>
      </c>
      <c r="X9" s="80" t="n">
        <v>150</v>
      </c>
      <c r="Y9" s="80" t="n">
        <v>150</v>
      </c>
      <c r="Z9" s="80" t="n">
        <v>150</v>
      </c>
      <c r="AA9" s="80" t="n">
        <v>150</v>
      </c>
      <c r="AB9" s="80" t="n">
        <v>150</v>
      </c>
      <c r="AC9" s="80" t="n">
        <v>150</v>
      </c>
      <c r="AD9" s="80" t="n">
        <v>150</v>
      </c>
      <c r="AE9" s="80" t="n">
        <v>150</v>
      </c>
      <c r="AF9" s="80" t="n">
        <v>150</v>
      </c>
      <c r="AG9" s="81" t="n">
        <v>150</v>
      </c>
      <c r="AH9" s="0"/>
    </row>
    <row r="10" customFormat="false" ht="15.75" hidden="false" customHeight="false" outlineLevel="0" collapsed="false">
      <c r="A10" s="78" t="s">
        <v>73</v>
      </c>
      <c r="B10" s="79" t="n">
        <v>88</v>
      </c>
      <c r="C10" s="80" t="n">
        <v>87</v>
      </c>
      <c r="D10" s="80" t="n">
        <v>95</v>
      </c>
      <c r="E10" s="80" t="n">
        <v>92</v>
      </c>
      <c r="F10" s="80" t="n">
        <v>91</v>
      </c>
      <c r="G10" s="80" t="n">
        <v>103</v>
      </c>
      <c r="H10" s="80" t="n">
        <v>89</v>
      </c>
      <c r="I10" s="80" t="n">
        <v>91</v>
      </c>
      <c r="J10" s="80" t="n">
        <v>102</v>
      </c>
      <c r="K10" s="80" t="n">
        <v>87</v>
      </c>
      <c r="L10" s="80" t="n">
        <v>91</v>
      </c>
      <c r="M10" s="80" t="n">
        <v>93</v>
      </c>
      <c r="N10" s="80" t="n">
        <v>99</v>
      </c>
      <c r="O10" s="80" t="n">
        <v>87</v>
      </c>
      <c r="P10" s="80" t="n">
        <v>92</v>
      </c>
      <c r="Q10" s="80" t="n">
        <v>95</v>
      </c>
      <c r="R10" s="80" t="n">
        <v>90</v>
      </c>
      <c r="S10" s="80" t="n">
        <v>89</v>
      </c>
      <c r="T10" s="80" t="n">
        <v>86</v>
      </c>
      <c r="U10" s="80" t="n">
        <v>89</v>
      </c>
      <c r="V10" s="80" t="n">
        <v>150</v>
      </c>
      <c r="W10" s="80" t="n">
        <v>150</v>
      </c>
      <c r="X10" s="80" t="n">
        <v>150</v>
      </c>
      <c r="Y10" s="80" t="n">
        <v>150</v>
      </c>
      <c r="Z10" s="80" t="n">
        <v>150</v>
      </c>
      <c r="AA10" s="80" t="n">
        <v>150</v>
      </c>
      <c r="AB10" s="80" t="n">
        <v>150</v>
      </c>
      <c r="AC10" s="80" t="n">
        <v>150</v>
      </c>
      <c r="AD10" s="80" t="n">
        <v>150</v>
      </c>
      <c r="AE10" s="80" t="n">
        <v>150</v>
      </c>
      <c r="AF10" s="80" t="n">
        <v>150</v>
      </c>
      <c r="AG10" s="81" t="n">
        <v>150</v>
      </c>
      <c r="AH10" s="0"/>
      <c r="AI10" s="0"/>
    </row>
    <row r="11" customFormat="false" ht="15.75" hidden="false" customHeight="false" outlineLevel="0" collapsed="false">
      <c r="A11" s="78" t="s">
        <v>74</v>
      </c>
      <c r="B11" s="79" t="n">
        <v>95</v>
      </c>
      <c r="C11" s="80" t="n">
        <v>93</v>
      </c>
      <c r="D11" s="80" t="n">
        <v>95</v>
      </c>
      <c r="E11" s="80" t="n">
        <v>92</v>
      </c>
      <c r="F11" s="80" t="n">
        <v>97</v>
      </c>
      <c r="G11" s="80" t="n">
        <v>95</v>
      </c>
      <c r="H11" s="80" t="n">
        <v>95</v>
      </c>
      <c r="I11" s="80" t="n">
        <v>93</v>
      </c>
      <c r="J11" s="80" t="n">
        <v>103</v>
      </c>
      <c r="K11" s="80" t="n">
        <v>102</v>
      </c>
      <c r="L11" s="80" t="n">
        <v>97</v>
      </c>
      <c r="M11" s="80" t="n">
        <v>99</v>
      </c>
      <c r="N11" s="80" t="n">
        <v>122</v>
      </c>
      <c r="O11" s="80" t="n">
        <v>94</v>
      </c>
      <c r="P11" s="80" t="n">
        <v>99</v>
      </c>
      <c r="Q11" s="80" t="n">
        <v>96</v>
      </c>
      <c r="R11" s="80" t="n">
        <v>86</v>
      </c>
      <c r="S11" s="80" t="n">
        <v>96</v>
      </c>
      <c r="T11" s="80" t="n">
        <v>92</v>
      </c>
      <c r="U11" s="80" t="n">
        <v>101</v>
      </c>
      <c r="V11" s="80" t="n">
        <v>150</v>
      </c>
      <c r="W11" s="80" t="n">
        <v>150</v>
      </c>
      <c r="X11" s="80" t="n">
        <v>150</v>
      </c>
      <c r="Y11" s="80" t="n">
        <v>150</v>
      </c>
      <c r="Z11" s="80" t="n">
        <v>150</v>
      </c>
      <c r="AA11" s="80" t="n">
        <v>150</v>
      </c>
      <c r="AB11" s="80" t="n">
        <v>150</v>
      </c>
      <c r="AC11" s="80" t="n">
        <v>150</v>
      </c>
      <c r="AD11" s="80" t="n">
        <v>150</v>
      </c>
      <c r="AE11" s="80" t="n">
        <v>150</v>
      </c>
      <c r="AF11" s="80" t="n">
        <v>150</v>
      </c>
      <c r="AG11" s="81" t="n">
        <v>150</v>
      </c>
      <c r="AH11" s="0"/>
    </row>
    <row r="12" customFormat="false" ht="15.75" hidden="false" customHeight="false" outlineLevel="0" collapsed="false">
      <c r="A12" s="78" t="s">
        <v>75</v>
      </c>
      <c r="B12" s="79" t="n">
        <v>94</v>
      </c>
      <c r="C12" s="80" t="n">
        <v>102</v>
      </c>
      <c r="D12" s="80" t="n">
        <v>96</v>
      </c>
      <c r="E12" s="80" t="n">
        <v>98</v>
      </c>
      <c r="F12" s="80" t="n">
        <v>95</v>
      </c>
      <c r="G12" s="80" t="n">
        <v>89</v>
      </c>
      <c r="H12" s="80" t="n">
        <v>94</v>
      </c>
      <c r="I12" s="80" t="n">
        <v>86</v>
      </c>
      <c r="J12" s="80" t="n">
        <v>108</v>
      </c>
      <c r="K12" s="80" t="n">
        <v>99</v>
      </c>
      <c r="L12" s="80" t="n">
        <v>93</v>
      </c>
      <c r="M12" s="80" t="n">
        <v>108</v>
      </c>
      <c r="N12" s="80" t="n">
        <v>103</v>
      </c>
      <c r="O12" s="80" t="n">
        <v>107</v>
      </c>
      <c r="P12" s="80" t="n">
        <v>99</v>
      </c>
      <c r="Q12" s="80" t="n">
        <v>103</v>
      </c>
      <c r="R12" s="80" t="n">
        <v>102</v>
      </c>
      <c r="S12" s="80" t="n">
        <v>103</v>
      </c>
      <c r="T12" s="80" t="n">
        <v>96</v>
      </c>
      <c r="U12" s="80" t="n">
        <v>99</v>
      </c>
      <c r="V12" s="80" t="n">
        <v>150</v>
      </c>
      <c r="W12" s="80" t="n">
        <v>150</v>
      </c>
      <c r="X12" s="80" t="n">
        <v>150</v>
      </c>
      <c r="Y12" s="80" t="n">
        <v>150</v>
      </c>
      <c r="Z12" s="80" t="n">
        <v>150</v>
      </c>
      <c r="AA12" s="80" t="n">
        <v>150</v>
      </c>
      <c r="AB12" s="80" t="n">
        <v>150</v>
      </c>
      <c r="AC12" s="80" t="n">
        <v>150</v>
      </c>
      <c r="AD12" s="80" t="n">
        <v>150</v>
      </c>
      <c r="AE12" s="80" t="n">
        <v>150</v>
      </c>
      <c r="AF12" s="80" t="n">
        <v>150</v>
      </c>
      <c r="AG12" s="81" t="n">
        <v>150</v>
      </c>
      <c r="AH12" s="0"/>
    </row>
    <row r="13" customFormat="false" ht="15.75" hidden="false" customHeight="false" outlineLevel="0" collapsed="false">
      <c r="A13" s="78" t="s">
        <v>76</v>
      </c>
      <c r="B13" s="79" t="n">
        <v>90</v>
      </c>
      <c r="C13" s="80" t="n">
        <v>99</v>
      </c>
      <c r="D13" s="80" t="n">
        <v>117</v>
      </c>
      <c r="E13" s="80" t="n">
        <v>109</v>
      </c>
      <c r="F13" s="80" t="n">
        <v>96</v>
      </c>
      <c r="G13" s="80" t="n">
        <v>93</v>
      </c>
      <c r="H13" s="80" t="n">
        <v>91</v>
      </c>
      <c r="I13" s="80" t="n">
        <v>90</v>
      </c>
      <c r="J13" s="80" t="n">
        <v>97</v>
      </c>
      <c r="K13" s="80" t="n">
        <v>103</v>
      </c>
      <c r="L13" s="80" t="n">
        <v>101</v>
      </c>
      <c r="M13" s="80" t="n">
        <v>101</v>
      </c>
      <c r="N13" s="80" t="n">
        <v>100</v>
      </c>
      <c r="O13" s="80" t="n">
        <v>106</v>
      </c>
      <c r="P13" s="80" t="n">
        <v>99</v>
      </c>
      <c r="Q13" s="80" t="n">
        <v>99</v>
      </c>
      <c r="R13" s="80" t="n">
        <v>104</v>
      </c>
      <c r="S13" s="80" t="n">
        <v>95</v>
      </c>
      <c r="T13" s="80" t="n">
        <v>100</v>
      </c>
      <c r="U13" s="80" t="n">
        <v>94</v>
      </c>
      <c r="V13" s="80" t="n">
        <v>150</v>
      </c>
      <c r="W13" s="80" t="n">
        <v>150</v>
      </c>
      <c r="X13" s="80" t="n">
        <v>150</v>
      </c>
      <c r="Y13" s="80" t="n">
        <v>150</v>
      </c>
      <c r="Z13" s="80" t="n">
        <v>150</v>
      </c>
      <c r="AA13" s="80" t="n">
        <v>150</v>
      </c>
      <c r="AB13" s="80" t="n">
        <v>150</v>
      </c>
      <c r="AC13" s="80" t="n">
        <v>150</v>
      </c>
      <c r="AD13" s="80" t="n">
        <v>150</v>
      </c>
      <c r="AE13" s="80" t="n">
        <v>150</v>
      </c>
      <c r="AF13" s="80" t="n">
        <v>150</v>
      </c>
      <c r="AG13" s="81" t="n">
        <v>150</v>
      </c>
      <c r="AH13" s="0"/>
    </row>
    <row r="14" customFormat="false" ht="15.75" hidden="false" customHeight="false" outlineLevel="0" collapsed="false">
      <c r="A14" s="78" t="s">
        <v>77</v>
      </c>
      <c r="B14" s="79" t="n">
        <v>100</v>
      </c>
      <c r="C14" s="80" t="n">
        <v>114</v>
      </c>
      <c r="D14" s="80" t="n">
        <v>118</v>
      </c>
      <c r="E14" s="80" t="n">
        <v>105</v>
      </c>
      <c r="F14" s="80" t="n">
        <v>100</v>
      </c>
      <c r="G14" s="80" t="n">
        <v>116</v>
      </c>
      <c r="H14" s="80" t="n">
        <v>112</v>
      </c>
      <c r="I14" s="80" t="n">
        <v>96</v>
      </c>
      <c r="J14" s="80" t="n">
        <v>117</v>
      </c>
      <c r="K14" s="80" t="n">
        <v>109</v>
      </c>
      <c r="L14" s="80" t="n">
        <v>115</v>
      </c>
      <c r="M14" s="80" t="n">
        <v>104</v>
      </c>
      <c r="N14" s="80" t="n">
        <v>103</v>
      </c>
      <c r="O14" s="80" t="n">
        <v>103</v>
      </c>
      <c r="P14" s="80" t="n">
        <v>116</v>
      </c>
      <c r="Q14" s="80" t="n">
        <v>127</v>
      </c>
      <c r="R14" s="80" t="n">
        <v>110</v>
      </c>
      <c r="S14" s="80" t="n">
        <v>103</v>
      </c>
      <c r="T14" s="80" t="n">
        <v>102</v>
      </c>
      <c r="U14" s="80" t="n">
        <v>101</v>
      </c>
      <c r="V14" s="80" t="n">
        <v>150</v>
      </c>
      <c r="W14" s="80" t="n">
        <v>150</v>
      </c>
      <c r="X14" s="80" t="n">
        <v>150</v>
      </c>
      <c r="Y14" s="80" t="n">
        <v>150</v>
      </c>
      <c r="Z14" s="80" t="n">
        <v>150</v>
      </c>
      <c r="AA14" s="80" t="n">
        <v>150</v>
      </c>
      <c r="AB14" s="80" t="n">
        <v>150</v>
      </c>
      <c r="AC14" s="80" t="n">
        <v>150</v>
      </c>
      <c r="AD14" s="80" t="n">
        <v>150</v>
      </c>
      <c r="AE14" s="80" t="n">
        <v>150</v>
      </c>
      <c r="AF14" s="80" t="n">
        <v>150</v>
      </c>
      <c r="AG14" s="81" t="n">
        <v>150</v>
      </c>
      <c r="AH14" s="0"/>
    </row>
    <row r="15" customFormat="false" ht="16.5" hidden="false" customHeight="false" outlineLevel="0" collapsed="false">
      <c r="A15" s="82" t="s">
        <v>78</v>
      </c>
      <c r="B15" s="83" t="n">
        <v>122</v>
      </c>
      <c r="C15" s="84" t="n">
        <v>149</v>
      </c>
      <c r="D15" s="84" t="n">
        <v>108</v>
      </c>
      <c r="E15" s="84" t="n">
        <v>126</v>
      </c>
      <c r="F15" s="84" t="n">
        <v>115</v>
      </c>
      <c r="G15" s="84" t="n">
        <v>125</v>
      </c>
      <c r="H15" s="84" t="n">
        <v>107</v>
      </c>
      <c r="I15" s="84" t="n">
        <v>122</v>
      </c>
      <c r="J15" s="84" t="n">
        <v>124</v>
      </c>
      <c r="K15" s="84" t="n">
        <v>125</v>
      </c>
      <c r="L15" s="84" t="n">
        <v>116</v>
      </c>
      <c r="M15" s="84" t="n">
        <v>119</v>
      </c>
      <c r="N15" s="84" t="n">
        <v>120</v>
      </c>
      <c r="O15" s="84" t="n">
        <v>111</v>
      </c>
      <c r="P15" s="84" t="n">
        <v>114</v>
      </c>
      <c r="Q15" s="84" t="n">
        <v>113</v>
      </c>
      <c r="R15" s="84" t="n">
        <v>119</v>
      </c>
      <c r="S15" s="84" t="n">
        <v>118</v>
      </c>
      <c r="T15" s="84" t="n">
        <v>108</v>
      </c>
      <c r="U15" s="84" t="n">
        <v>114</v>
      </c>
      <c r="V15" s="84" t="n">
        <v>150</v>
      </c>
      <c r="W15" s="84" t="n">
        <v>150</v>
      </c>
      <c r="X15" s="84" t="n">
        <v>150</v>
      </c>
      <c r="Y15" s="84" t="n">
        <v>150</v>
      </c>
      <c r="Z15" s="84" t="n">
        <v>150</v>
      </c>
      <c r="AA15" s="84" t="n">
        <v>150</v>
      </c>
      <c r="AB15" s="84" t="n">
        <v>150</v>
      </c>
      <c r="AC15" s="84" t="n">
        <v>150</v>
      </c>
      <c r="AD15" s="84" t="n">
        <v>150</v>
      </c>
      <c r="AE15" s="84" t="n">
        <v>150</v>
      </c>
      <c r="AF15" s="84" t="n">
        <v>150</v>
      </c>
      <c r="AG15" s="85" t="n">
        <v>150</v>
      </c>
      <c r="AH15" s="0"/>
    </row>
    <row r="16" customFormat="false" ht="14.25" hidden="false" customHeight="false" outlineLevel="0" collapsed="false">
      <c r="A16" s="0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0"/>
      <c r="W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25" hidden="false" customHeight="false" outlineLevel="0" collapsed="false">
      <c r="A17" s="87" t="s">
        <v>69</v>
      </c>
      <c r="B17" s="88" t="s">
        <v>79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0"/>
    </row>
    <row r="18" customFormat="false" ht="16.5" hidden="false" customHeight="false" outlineLevel="0" collapsed="false">
      <c r="A18" s="89" t="str">
        <f aca="false">T(A8)</f>
        <v>Dennis</v>
      </c>
      <c r="B18" s="90" t="n">
        <f aca="false">((B8-B4)*113)/B5</f>
        <v>29.3239669421488</v>
      </c>
      <c r="C18" s="91" t="n">
        <f aca="false">((C8-C4)*113)/C5</f>
        <v>29.5107438016529</v>
      </c>
      <c r="D18" s="91" t="n">
        <f aca="false">((D8-D4)*113)/D5</f>
        <v>23.6044444444444</v>
      </c>
      <c r="E18" s="91" t="n">
        <f aca="false">((E8-E4)*113)/E5</f>
        <v>27.4691056910569</v>
      </c>
      <c r="F18" s="91" t="n">
        <f aca="false">((F8-F4)*113)/F5</f>
        <v>28.3441666666667</v>
      </c>
      <c r="G18" s="91" t="n">
        <f aca="false">((G8-G4)*113)/G5</f>
        <v>24.809022556391</v>
      </c>
      <c r="H18" s="91" t="n">
        <f aca="false">((H8-H4)*113)/H5</f>
        <v>28.296694214876</v>
      </c>
      <c r="I18" s="91" t="n">
        <f aca="false">((I8-I4)*113)/I5</f>
        <v>29.3239669421488</v>
      </c>
      <c r="J18" s="91" t="n">
        <f aca="false">((J8-J4)*113)/J5</f>
        <v>25.8031496062992</v>
      </c>
      <c r="K18" s="91" t="n">
        <f aca="false">((K8-K4)*113)/K5</f>
        <v>28.3878048780488</v>
      </c>
      <c r="L18" s="91" t="n">
        <f aca="false">((L8-L4)*113)/L5</f>
        <v>27.7447154471545</v>
      </c>
      <c r="M18" s="91" t="n">
        <f aca="false">((M8-M4)*113)/M5</f>
        <v>31.6786324786325</v>
      </c>
      <c r="N18" s="91" t="n">
        <f aca="false">((N8-N4)*113)/N5</f>
        <v>25.9546875</v>
      </c>
      <c r="O18" s="91" t="n">
        <f aca="false">((O8-O4)*113)/O5</f>
        <v>27.8795081967213</v>
      </c>
      <c r="P18" s="91" t="n">
        <f aca="false">((P8-P4)*113)/P5</f>
        <v>38.4934959349594</v>
      </c>
      <c r="Q18" s="91" t="n">
        <f aca="false">((Q8-Q4)*113)/Q5</f>
        <v>38.4393162393162</v>
      </c>
      <c r="R18" s="91" t="n">
        <f aca="false">((R8-R4)*113)/R5</f>
        <v>31.6729927007299</v>
      </c>
      <c r="S18" s="91" t="n">
        <f aca="false">((S8-S4)*113)/S5</f>
        <v>26.0574626865672</v>
      </c>
      <c r="T18" s="91" t="n">
        <f aca="false">((T8-T4)*113)/T5</f>
        <v>42.6672413793103</v>
      </c>
      <c r="U18" s="91" t="n">
        <f aca="false">((U8-U4)*113)/U5</f>
        <v>22.5081300813008</v>
      </c>
      <c r="V18" s="92" t="n">
        <f aca="false">((V8-V4)*113)/V5</f>
        <v>76.0181818181818</v>
      </c>
      <c r="W18" s="92" t="n">
        <f aca="false">((W8-W4)*113)/W5</f>
        <v>77.1683760683761</v>
      </c>
      <c r="X18" s="92" t="n">
        <f aca="false">((X8-X4)*113)/X5</f>
        <v>70.4692913385827</v>
      </c>
      <c r="Y18" s="92" t="n">
        <f aca="false">((Y8-Y4)*113)/Y5</f>
        <v>73.679674796748</v>
      </c>
      <c r="Z18" s="92" t="n">
        <f aca="false">((Z8-Z4)*113)/Z5</f>
        <v>72.0150793650794</v>
      </c>
      <c r="AA18" s="92" t="n">
        <f aca="false">((AA8-AA4)*113)/AA5</f>
        <v>74.3227642276423</v>
      </c>
      <c r="AB18" s="92" t="n">
        <f aca="false">((AB8-AB4)*113)/AB5</f>
        <v>65.4905109489051</v>
      </c>
      <c r="AC18" s="92" t="n">
        <f aca="false">((AC8-AC4)*113)/AC5</f>
        <v>16837</v>
      </c>
      <c r="AD18" s="92" t="n">
        <f aca="false">((AD8-AD4)*113)/AD5</f>
        <v>16837</v>
      </c>
      <c r="AE18" s="92" t="n">
        <f aca="false">((AE8-AE4)*113)/AE5</f>
        <v>16837</v>
      </c>
      <c r="AF18" s="92" t="n">
        <f aca="false">((AF8-AF4)*113)/AF5</f>
        <v>16837</v>
      </c>
      <c r="AG18" s="93" t="n">
        <f aca="false">((AG8-AG4)*113)/AG5</f>
        <v>16837</v>
      </c>
      <c r="AH18" s="0"/>
    </row>
    <row r="19" customFormat="false" ht="15.75" hidden="false" customHeight="false" outlineLevel="0" collapsed="false">
      <c r="A19" s="94" t="str">
        <f aca="false">T(A9)</f>
        <v>Lenny</v>
      </c>
      <c r="B19" s="95" t="n">
        <f aca="false">((B9-B4)*113)/B5</f>
        <v>15.3157024793389</v>
      </c>
      <c r="C19" s="96" t="n">
        <f aca="false">((C9-C4)*113)/C5</f>
        <v>15.502479338843</v>
      </c>
      <c r="D19" s="96" t="n">
        <f aca="false">((D9-D4)*113)/D5</f>
        <v>13.56</v>
      </c>
      <c r="E19" s="96" t="n">
        <f aca="false">((E9-E4)*113)/E5</f>
        <v>40.3308943089431</v>
      </c>
      <c r="F19" s="96" t="n">
        <f aca="false">((F9-F4)*113)/F5</f>
        <v>16.1025</v>
      </c>
      <c r="G19" s="96" t="n">
        <f aca="false">((G9-G4)*113)/G5</f>
        <v>28.2075187969925</v>
      </c>
      <c r="H19" s="96" t="n">
        <f aca="false">((H9-H4)*113)/H5</f>
        <v>26.4289256198347</v>
      </c>
      <c r="I19" s="96" t="n">
        <f aca="false">((I9-I4)*113)/I5</f>
        <v>8.77851239669422</v>
      </c>
      <c r="J19" s="96" t="n">
        <f aca="false">((J9-J4)*113)/J5</f>
        <v>17.7952755905512</v>
      </c>
      <c r="K19" s="96" t="n">
        <f aca="false">((K9-K4)*113)/K5</f>
        <v>22.8756097560976</v>
      </c>
      <c r="L19" s="96" t="n">
        <f aca="false">((L9-L4)*113)/L5</f>
        <v>22.2325203252033</v>
      </c>
      <c r="M19" s="96" t="n">
        <f aca="false">((M9-M4)*113)/M5</f>
        <v>23.9521367521368</v>
      </c>
      <c r="N19" s="96" t="n">
        <f aca="false">((N9-N4)*113)/N5</f>
        <v>23.30625</v>
      </c>
      <c r="O19" s="96" t="n">
        <f aca="false">((O9-O4)*113)/O5</f>
        <v>11.2073770491803</v>
      </c>
      <c r="P19" s="96" t="n">
        <f aca="false">((P9-P4)*113)/P5</f>
        <v>15.5260162601626</v>
      </c>
      <c r="Q19" s="96" t="n">
        <f aca="false">((Q9-Q4)*113)/Q5</f>
        <v>33.6102564102564</v>
      </c>
      <c r="R19" s="96" t="n">
        <f aca="false">((R9-R4)*113)/R5</f>
        <v>23.4248175182482</v>
      </c>
      <c r="S19" s="96" t="n">
        <f aca="false">((S9-S4)*113)/S5</f>
        <v>20.9977611940299</v>
      </c>
      <c r="T19" s="96" t="n">
        <f aca="false">((T9-T4)*113)/T5</f>
        <v>11.4948275862069</v>
      </c>
      <c r="U19" s="96" t="n">
        <f aca="false">((U9-U4)*113)/U5</f>
        <v>14.239837398374</v>
      </c>
      <c r="V19" s="96" t="n">
        <f aca="false">((V9-V4)*113)/V5</f>
        <v>76.0181818181818</v>
      </c>
      <c r="W19" s="96" t="n">
        <f aca="false">((W9-W4)*113)/W5</f>
        <v>77.1683760683761</v>
      </c>
      <c r="X19" s="96" t="n">
        <f aca="false">((X9-X4)*113)/X5</f>
        <v>70.4692913385827</v>
      </c>
      <c r="Y19" s="96" t="n">
        <f aca="false">((Y9-Y4)*113)/Y5</f>
        <v>73.679674796748</v>
      </c>
      <c r="Z19" s="96" t="n">
        <f aca="false">((Z9-Z4)*113)/Z5</f>
        <v>72.0150793650794</v>
      </c>
      <c r="AA19" s="96" t="n">
        <f aca="false">((AA9-AA4)*113)/AA5</f>
        <v>74.3227642276423</v>
      </c>
      <c r="AB19" s="96" t="n">
        <f aca="false">((AB9-AB4)*113)/AB5</f>
        <v>65.4905109489051</v>
      </c>
      <c r="AC19" s="96" t="n">
        <f aca="false">((AC9-AC4)*113)/AC5</f>
        <v>16837</v>
      </c>
      <c r="AD19" s="96" t="n">
        <f aca="false">((AD9-AD4)*113)/AD5</f>
        <v>16837</v>
      </c>
      <c r="AE19" s="96" t="n">
        <f aca="false">((AE9-AE4)*113)/AE5</f>
        <v>16837</v>
      </c>
      <c r="AF19" s="96" t="n">
        <f aca="false">((AF9-AF4)*113)/AF5</f>
        <v>16837</v>
      </c>
      <c r="AG19" s="97" t="n">
        <f aca="false">((AG9-AG4)*113)/AG5</f>
        <v>16837</v>
      </c>
      <c r="AH19" s="0"/>
    </row>
    <row r="20" customFormat="false" ht="15.75" hidden="false" customHeight="false" outlineLevel="0" collapsed="false">
      <c r="A20" s="94" t="str">
        <f aca="false">T(A10)</f>
        <v>Roger</v>
      </c>
      <c r="B20" s="98" t="n">
        <f aca="false">((B10-B4)*113)/B5</f>
        <v>18.1173553719008</v>
      </c>
      <c r="C20" s="99" t="n">
        <f aca="false">((C10-C4)*113)/C5</f>
        <v>17.3702479338843</v>
      </c>
      <c r="D20" s="99" t="n">
        <f aca="false">((D10-D4)*113)/D5</f>
        <v>19.4192592592593</v>
      </c>
      <c r="E20" s="99" t="n">
        <f aca="false">((E10-E4)*113)/E5</f>
        <v>20.119512195122</v>
      </c>
      <c r="F20" s="99" t="n">
        <f aca="false">((F10-F4)*113)/F5</f>
        <v>19.8691666666667</v>
      </c>
      <c r="G20" s="99" t="n">
        <f aca="false">((G10-G4)*113)/G5</f>
        <v>27.3578947368421</v>
      </c>
      <c r="H20" s="99" t="n">
        <f aca="false">((H10-H4)*113)/H5</f>
        <v>18.0239669421488</v>
      </c>
      <c r="I20" s="99" t="n">
        <f aca="false">((I10-I4)*113)/I5</f>
        <v>20.9190082644628</v>
      </c>
      <c r="J20" s="99" t="n">
        <f aca="false">((J10-J4)*113)/J5</f>
        <v>27.5826771653543</v>
      </c>
      <c r="K20" s="99" t="n">
        <f aca="false">((K10-K4)*113)/K5</f>
        <v>16.4447154471545</v>
      </c>
      <c r="L20" s="99" t="n">
        <f aca="false">((L10-L4)*113)/L5</f>
        <v>19.4764227642276</v>
      </c>
      <c r="M20" s="99" t="n">
        <f aca="false">((M10-M4)*113)/M5</f>
        <v>24.9179487179487</v>
      </c>
      <c r="N20" s="99" t="n">
        <f aca="false">((N10-N4)*113)/N5</f>
        <v>25.071875</v>
      </c>
      <c r="O20" s="99" t="n">
        <f aca="false">((O10-O4)*113)/O5</f>
        <v>15.8385245901639</v>
      </c>
      <c r="P20" s="99" t="n">
        <f aca="false">((P10-P4)*113)/P5</f>
        <v>20.119512195122</v>
      </c>
      <c r="Q20" s="99" t="n">
        <f aca="false">((Q10-Q4)*113)/Q5</f>
        <v>26.8495726495726</v>
      </c>
      <c r="R20" s="99" t="n">
        <f aca="false">((R10-R4)*113)/R5</f>
        <v>16.0014598540146</v>
      </c>
      <c r="S20" s="99" t="n">
        <f aca="false">((S10-S4)*113)/S5</f>
        <v>15.9380597014925</v>
      </c>
      <c r="T20" s="99" t="n">
        <f aca="false">((T10-T4)*113)/T5</f>
        <v>19.2879310344828</v>
      </c>
      <c r="U20" s="99" t="n">
        <f aca="false">((U10-U4)*113)/U5</f>
        <v>17.9146341463415</v>
      </c>
      <c r="V20" s="99" t="n">
        <f aca="false">((V10-V4)*113)/V5</f>
        <v>76.0181818181818</v>
      </c>
      <c r="W20" s="99" t="n">
        <f aca="false">((W10-W4)*113)/W5</f>
        <v>77.1683760683761</v>
      </c>
      <c r="X20" s="99" t="n">
        <f aca="false">((X10-X4)*113)/X5</f>
        <v>70.4692913385827</v>
      </c>
      <c r="Y20" s="99" t="n">
        <f aca="false">((Y10-Y4)*113)/Y5</f>
        <v>73.679674796748</v>
      </c>
      <c r="Z20" s="99" t="n">
        <f aca="false">((Z10-Z4)*113)/Z5</f>
        <v>72.0150793650794</v>
      </c>
      <c r="AA20" s="99" t="n">
        <f aca="false">((AA10-AA4)*113)/AA5</f>
        <v>74.3227642276423</v>
      </c>
      <c r="AB20" s="99" t="n">
        <f aca="false">((AB10-AB4)*113)/AB5</f>
        <v>65.4905109489051</v>
      </c>
      <c r="AC20" s="99" t="n">
        <f aca="false">((AC10-AC4)*113)/AC5</f>
        <v>16837</v>
      </c>
      <c r="AD20" s="99" t="n">
        <f aca="false">((AD10-AD4)*113)/AD5</f>
        <v>16837</v>
      </c>
      <c r="AE20" s="99" t="n">
        <f aca="false">((AE10-AE4)*113)/AE5</f>
        <v>16837</v>
      </c>
      <c r="AF20" s="99" t="n">
        <f aca="false">((AF10-AF4)*113)/AF5</f>
        <v>16837</v>
      </c>
      <c r="AG20" s="100" t="n">
        <f aca="false">((AG10-AG4)*113)/AG5</f>
        <v>16837</v>
      </c>
      <c r="AH20" s="0"/>
    </row>
    <row r="21" customFormat="false" ht="15.75" hidden="false" customHeight="false" outlineLevel="0" collapsed="false">
      <c r="A21" s="94" t="str">
        <f aca="false">T(A11)</f>
        <v>Joe</v>
      </c>
      <c r="B21" s="95" t="n">
        <f aca="false">((B11-B4)*113)/B5</f>
        <v>24.6545454545455</v>
      </c>
      <c r="C21" s="96" t="n">
        <f aca="false">((C11-C4)*113)/C5</f>
        <v>22.9735537190083</v>
      </c>
      <c r="D21" s="96" t="n">
        <f aca="false">((D11-D4)*113)/D5</f>
        <v>19.4192592592593</v>
      </c>
      <c r="E21" s="96" t="n">
        <f aca="false">((E11-E4)*113)/E5</f>
        <v>20.119512195122</v>
      </c>
      <c r="F21" s="96" t="n">
        <f aca="false">((F11-F4)*113)/F5</f>
        <v>25.5191666666667</v>
      </c>
      <c r="G21" s="96" t="n">
        <f aca="false">((G11-G4)*113)/G5</f>
        <v>20.5609022556391</v>
      </c>
      <c r="H21" s="96" t="n">
        <f aca="false">((H11-H4)*113)/H5</f>
        <v>23.6272727272727</v>
      </c>
      <c r="I21" s="96" t="n">
        <f aca="false">((I11-I4)*113)/I5</f>
        <v>22.7867768595041</v>
      </c>
      <c r="J21" s="96" t="n">
        <f aca="false">((J11-J4)*113)/J5</f>
        <v>28.4724409448819</v>
      </c>
      <c r="K21" s="96" t="n">
        <f aca="false">((K11-K4)*113)/K5</f>
        <v>30.2252032520325</v>
      </c>
      <c r="L21" s="96" t="n">
        <f aca="false">((L11-L4)*113)/L5</f>
        <v>24.9886178861789</v>
      </c>
      <c r="M21" s="96" t="n">
        <f aca="false">((M11-M4)*113)/M5</f>
        <v>30.7128205128205</v>
      </c>
      <c r="N21" s="96" t="n">
        <f aca="false">((N11-N4)*113)/N5</f>
        <v>45.3765625</v>
      </c>
      <c r="O21" s="96" t="n">
        <f aca="false">((O11-O4)*113)/O5</f>
        <v>22.322131147541</v>
      </c>
      <c r="P21" s="96" t="n">
        <f aca="false">((P11-P4)*113)/P5</f>
        <v>26.550406504065</v>
      </c>
      <c r="Q21" s="96" t="n">
        <f aca="false">((Q11-Q4)*113)/Q5</f>
        <v>27.8153846153846</v>
      </c>
      <c r="R21" s="96" t="n">
        <f aca="false">((R11-R4)*113)/R5</f>
        <v>12.7021897810219</v>
      </c>
      <c r="S21" s="96" t="n">
        <f aca="false">((S11-S4)*113)/S5</f>
        <v>21.8410447761194</v>
      </c>
      <c r="T21" s="96" t="n">
        <f aca="false">((T11-T4)*113)/T5</f>
        <v>25.1327586206897</v>
      </c>
      <c r="U21" s="96" t="n">
        <f aca="false">((U11-U4)*113)/U5</f>
        <v>28.9390243902439</v>
      </c>
      <c r="V21" s="96" t="n">
        <f aca="false">((V11-V4)*113)/V5</f>
        <v>76.0181818181818</v>
      </c>
      <c r="W21" s="96" t="n">
        <f aca="false">((W11-W4)*113)/W5</f>
        <v>77.1683760683761</v>
      </c>
      <c r="X21" s="96" t="n">
        <f aca="false">((X11-X4)*113)/X5</f>
        <v>70.4692913385827</v>
      </c>
      <c r="Y21" s="96" t="n">
        <f aca="false">((Y11-Y4)*113)/Y5</f>
        <v>73.679674796748</v>
      </c>
      <c r="Z21" s="96" t="n">
        <f aca="false">((Z11-Z4)*113)/Z5</f>
        <v>72.0150793650794</v>
      </c>
      <c r="AA21" s="96" t="n">
        <f aca="false">((AA11-AA4)*113)/AA5</f>
        <v>74.3227642276423</v>
      </c>
      <c r="AB21" s="96" t="n">
        <f aca="false">((AB11-AB4)*113)/AB5</f>
        <v>65.4905109489051</v>
      </c>
      <c r="AC21" s="96" t="n">
        <f aca="false">((AC11-AC4)*113)/AC5</f>
        <v>16837</v>
      </c>
      <c r="AD21" s="96" t="n">
        <f aca="false">((AD11-AD4)*113)/AD5</f>
        <v>16837</v>
      </c>
      <c r="AE21" s="96" t="n">
        <f aca="false">((AE11-AE4)*113)/AE5</f>
        <v>16837</v>
      </c>
      <c r="AF21" s="96" t="n">
        <f aca="false">((AF11-AF4)*113)/AF5</f>
        <v>16837</v>
      </c>
      <c r="AG21" s="97" t="n">
        <f aca="false">((AG11-AG4)*113)/AG5</f>
        <v>16837</v>
      </c>
      <c r="AH21" s="0"/>
    </row>
    <row r="22" customFormat="false" ht="15.75" hidden="false" customHeight="false" outlineLevel="0" collapsed="false">
      <c r="A22" s="94" t="str">
        <f aca="false">T(A12)</f>
        <v>John</v>
      </c>
      <c r="B22" s="98" t="n">
        <f aca="false">((B12-B4)*113)/B5</f>
        <v>23.7206611570248</v>
      </c>
      <c r="C22" s="99" t="n">
        <f aca="false">((C12-C4)*113)/C5</f>
        <v>31.3785123966942</v>
      </c>
      <c r="D22" s="99" t="n">
        <f aca="false">((D12-D4)*113)/D5</f>
        <v>20.2562962962963</v>
      </c>
      <c r="E22" s="99" t="n">
        <f aca="false">((E12-E4)*113)/E5</f>
        <v>25.6317073170732</v>
      </c>
      <c r="F22" s="99" t="n">
        <f aca="false">((F12-F4)*113)/F5</f>
        <v>23.6358333333333</v>
      </c>
      <c r="G22" s="99" t="n">
        <f aca="false">((G12-G4)*113)/G5</f>
        <v>15.4631578947368</v>
      </c>
      <c r="H22" s="99" t="n">
        <f aca="false">((H12-H4)*113)/H5</f>
        <v>22.6933884297521</v>
      </c>
      <c r="I22" s="99" t="n">
        <f aca="false">((I12-I4)*113)/I5</f>
        <v>16.2495867768595</v>
      </c>
      <c r="J22" s="99" t="n">
        <f aca="false">((J12-J4)*113)/J5</f>
        <v>32.9212598425197</v>
      </c>
      <c r="K22" s="99" t="n">
        <f aca="false">((K12-K4)*113)/K5</f>
        <v>27.4691056910569</v>
      </c>
      <c r="L22" s="99" t="n">
        <f aca="false">((L12-L4)*113)/L5</f>
        <v>21.3138211382114</v>
      </c>
      <c r="M22" s="99" t="n">
        <f aca="false">((M12-M4)*113)/M5</f>
        <v>39.4051282051282</v>
      </c>
      <c r="N22" s="99" t="n">
        <f aca="false">((N12-N4)*113)/N5</f>
        <v>28.603125</v>
      </c>
      <c r="O22" s="99" t="n">
        <f aca="false">((O12-O4)*113)/O5</f>
        <v>34.3631147540984</v>
      </c>
      <c r="P22" s="99" t="n">
        <f aca="false">((P12-P4)*113)/P5</f>
        <v>26.550406504065</v>
      </c>
      <c r="Q22" s="99" t="n">
        <f aca="false">((Q12-Q4)*113)/Q5</f>
        <v>34.5760683760684</v>
      </c>
      <c r="R22" s="99" t="n">
        <f aca="false">((R12-R4)*113)/R5</f>
        <v>25.8992700729927</v>
      </c>
      <c r="S22" s="99" t="n">
        <f aca="false">((S12-S4)*113)/S5</f>
        <v>27.7440298507463</v>
      </c>
      <c r="T22" s="99" t="n">
        <f aca="false">((T12-T4)*113)/T5</f>
        <v>29.0293103448276</v>
      </c>
      <c r="U22" s="99" t="n">
        <f aca="false">((U12-U4)*113)/U5</f>
        <v>27.1016260162602</v>
      </c>
      <c r="V22" s="99" t="n">
        <f aca="false">((V12-V4)*113)/V5</f>
        <v>76.0181818181818</v>
      </c>
      <c r="W22" s="99" t="n">
        <f aca="false">((W12-W4)*113)/W5</f>
        <v>77.1683760683761</v>
      </c>
      <c r="X22" s="99" t="n">
        <f aca="false">((X12-X4)*113)/X5</f>
        <v>70.4692913385827</v>
      </c>
      <c r="Y22" s="99" t="n">
        <f aca="false">((Y12-Y4)*113)/Y5</f>
        <v>73.679674796748</v>
      </c>
      <c r="Z22" s="99" t="n">
        <f aca="false">((Z12-Z4)*113)/Z5</f>
        <v>72.0150793650794</v>
      </c>
      <c r="AA22" s="99" t="n">
        <f aca="false">((AA12-AA4)*113)/AA5</f>
        <v>74.3227642276423</v>
      </c>
      <c r="AB22" s="99" t="n">
        <f aca="false">((AB12-AB4)*113)/AB5</f>
        <v>65.4905109489051</v>
      </c>
      <c r="AC22" s="99" t="n">
        <f aca="false">((AC12-AC4)*113)/AC5</f>
        <v>16837</v>
      </c>
      <c r="AD22" s="99" t="n">
        <f aca="false">((AD12-AD4)*113)/AD5</f>
        <v>16837</v>
      </c>
      <c r="AE22" s="99" t="n">
        <f aca="false">((AE12-AE4)*113)/AE5</f>
        <v>16837</v>
      </c>
      <c r="AF22" s="99" t="n">
        <f aca="false">((AF12-AF4)*113)/AF5</f>
        <v>16837</v>
      </c>
      <c r="AG22" s="100" t="n">
        <f aca="false">((AG12-AG4)*113)/AG5</f>
        <v>16837</v>
      </c>
      <c r="AH22" s="0"/>
    </row>
    <row r="23" customFormat="false" ht="15.75" hidden="false" customHeight="false" outlineLevel="0" collapsed="false">
      <c r="A23" s="94" t="str">
        <f aca="false">T(A13)</f>
        <v>Dick</v>
      </c>
      <c r="B23" s="95" t="n">
        <f aca="false">((B13-B4)*113)/B5</f>
        <v>19.9851239669422</v>
      </c>
      <c r="C23" s="96" t="n">
        <f aca="false">((C13-C4)*113)/C5</f>
        <v>28.5768595041322</v>
      </c>
      <c r="D23" s="96" t="n">
        <f aca="false">((D13-D4)*113)/D5</f>
        <v>37.8340740740741</v>
      </c>
      <c r="E23" s="96" t="n">
        <f aca="false">((E13-E4)*113)/E5</f>
        <v>35.7373983739837</v>
      </c>
      <c r="F23" s="96" t="n">
        <f aca="false">((F13-F4)*113)/F5</f>
        <v>24.5775</v>
      </c>
      <c r="G23" s="96" t="n">
        <f aca="false">((G13-G4)*113)/G5</f>
        <v>18.8616541353384</v>
      </c>
      <c r="H23" s="96" t="n">
        <f aca="false">((H13-H4)*113)/H5</f>
        <v>19.8917355371901</v>
      </c>
      <c r="I23" s="96" t="n">
        <f aca="false">((I13-I4)*113)/I5</f>
        <v>19.9851239669422</v>
      </c>
      <c r="J23" s="96" t="n">
        <f aca="false">((J13-J4)*113)/J5</f>
        <v>23.1338582677165</v>
      </c>
      <c r="K23" s="96" t="n">
        <f aca="false">((K13-K4)*113)/K5</f>
        <v>31.1439024390244</v>
      </c>
      <c r="L23" s="96" t="n">
        <f aca="false">((L13-L4)*113)/L5</f>
        <v>28.6634146341463</v>
      </c>
      <c r="M23" s="96" t="n">
        <f aca="false">((M13-M4)*113)/M5</f>
        <v>32.6444444444444</v>
      </c>
      <c r="N23" s="96" t="n">
        <f aca="false">((N13-N4)*113)/N5</f>
        <v>25.9546875</v>
      </c>
      <c r="O23" s="96" t="n">
        <f aca="false">((O13-O4)*113)/O5</f>
        <v>33.4368852459016</v>
      </c>
      <c r="P23" s="96" t="n">
        <f aca="false">((P13-P4)*113)/P5</f>
        <v>26.550406504065</v>
      </c>
      <c r="Q23" s="96" t="n">
        <f aca="false">((Q13-Q4)*113)/Q5</f>
        <v>30.7128205128205</v>
      </c>
      <c r="R23" s="96" t="n">
        <f aca="false">((R13-R4)*113)/R5</f>
        <v>27.5489051094891</v>
      </c>
      <c r="S23" s="96" t="n">
        <f aca="false">((S13-S4)*113)/S5</f>
        <v>20.9977611940299</v>
      </c>
      <c r="T23" s="96" t="n">
        <f aca="false">((T13-T4)*113)/T5</f>
        <v>32.9258620689655</v>
      </c>
      <c r="U23" s="96" t="n">
        <f aca="false">((U13-U4)*113)/U5</f>
        <v>22.5081300813008</v>
      </c>
      <c r="V23" s="96" t="n">
        <f aca="false">((V13-V4)*113)/V5</f>
        <v>76.0181818181818</v>
      </c>
      <c r="W23" s="96" t="n">
        <f aca="false">((W13-W4)*113)/W5</f>
        <v>77.1683760683761</v>
      </c>
      <c r="X23" s="96" t="n">
        <f aca="false">((X13-X4)*113)/X5</f>
        <v>70.4692913385827</v>
      </c>
      <c r="Y23" s="96" t="n">
        <f aca="false">((Y13-Y4)*113)/Y5</f>
        <v>73.679674796748</v>
      </c>
      <c r="Z23" s="96" t="n">
        <f aca="false">((Z13-Z4)*113)/Z5</f>
        <v>72.0150793650794</v>
      </c>
      <c r="AA23" s="96" t="n">
        <f aca="false">((AA13-AA4)*113)/AA5</f>
        <v>74.3227642276423</v>
      </c>
      <c r="AB23" s="96" t="n">
        <f aca="false">((AB13-AB4)*113)/AB5</f>
        <v>65.4905109489051</v>
      </c>
      <c r="AC23" s="96" t="n">
        <f aca="false">((AC13-AC4)*113)/AC5</f>
        <v>16837</v>
      </c>
      <c r="AD23" s="96" t="n">
        <f aca="false">((AD13-AD4)*113)/AD5</f>
        <v>16837</v>
      </c>
      <c r="AE23" s="96" t="n">
        <f aca="false">((AE13-AE4)*113)/AE5</f>
        <v>16837</v>
      </c>
      <c r="AF23" s="96" t="n">
        <f aca="false">((AF13-AF4)*113)/AF5</f>
        <v>16837</v>
      </c>
      <c r="AG23" s="97" t="n">
        <f aca="false">((AG13-AG4)*113)/AG5</f>
        <v>16837</v>
      </c>
      <c r="AH23" s="0"/>
    </row>
    <row r="24" customFormat="false" ht="15.75" hidden="false" customHeight="false" outlineLevel="0" collapsed="false">
      <c r="A24" s="94" t="str">
        <f aca="false">T(A14)</f>
        <v>Wayne</v>
      </c>
      <c r="B24" s="98" t="n">
        <f aca="false">((B14-B4)*113)/B5</f>
        <v>29.3239669421488</v>
      </c>
      <c r="C24" s="99" t="n">
        <f aca="false">((C14-C4)*113)/C5</f>
        <v>42.5851239669421</v>
      </c>
      <c r="D24" s="99" t="n">
        <f aca="false">((D14-D4)*113)/D5</f>
        <v>38.6711111111111</v>
      </c>
      <c r="E24" s="99" t="n">
        <f aca="false">((E14-E4)*113)/E5</f>
        <v>32.0626016260163</v>
      </c>
      <c r="F24" s="99" t="n">
        <f aca="false">((F14-F4)*113)/F5</f>
        <v>28.3441666666667</v>
      </c>
      <c r="G24" s="99" t="n">
        <f aca="false">((G14-G4)*113)/G5</f>
        <v>38.403007518797</v>
      </c>
      <c r="H24" s="99" t="n">
        <f aca="false">((H14-H4)*113)/H5</f>
        <v>39.503305785124</v>
      </c>
      <c r="I24" s="99" t="n">
        <f aca="false">((I14-I4)*113)/I5</f>
        <v>25.5884297520661</v>
      </c>
      <c r="J24" s="99" t="n">
        <f aca="false">((J14-J4)*113)/J5</f>
        <v>40.9291338582677</v>
      </c>
      <c r="K24" s="99" t="n">
        <f aca="false">((K14-K4)*113)/K5</f>
        <v>36.6560975609756</v>
      </c>
      <c r="L24" s="99" t="n">
        <f aca="false">((L14-L4)*113)/L5</f>
        <v>41.5252032520325</v>
      </c>
      <c r="M24" s="99" t="n">
        <f aca="false">((M14-M4)*113)/M5</f>
        <v>35.5418803418803</v>
      </c>
      <c r="N24" s="99" t="n">
        <f aca="false">((N14-N4)*113)/N5</f>
        <v>28.603125</v>
      </c>
      <c r="O24" s="99" t="n">
        <f aca="false">((O14-O4)*113)/O5</f>
        <v>30.6581967213115</v>
      </c>
      <c r="P24" s="99" t="n">
        <f aca="false">((P14-P4)*113)/P5</f>
        <v>42.1682926829268</v>
      </c>
      <c r="Q24" s="99" t="n">
        <f aca="false">((Q14-Q4)*113)/Q5</f>
        <v>57.7555555555556</v>
      </c>
      <c r="R24" s="99" t="n">
        <f aca="false">((R14-R4)*113)/R5</f>
        <v>32.4978102189781</v>
      </c>
      <c r="S24" s="99" t="n">
        <f aca="false">((S14-S4)*113)/S5</f>
        <v>27.7440298507463</v>
      </c>
      <c r="T24" s="99" t="n">
        <f aca="false">((T14-T4)*113)/T5</f>
        <v>34.8741379310345</v>
      </c>
      <c r="U24" s="99" t="n">
        <f aca="false">((U14-U4)*113)/U5</f>
        <v>28.9390243902439</v>
      </c>
      <c r="V24" s="99" t="n">
        <f aca="false">((V14-V4)*113)/V5</f>
        <v>76.0181818181818</v>
      </c>
      <c r="W24" s="99" t="n">
        <f aca="false">((W14-W4)*113)/W5</f>
        <v>77.1683760683761</v>
      </c>
      <c r="X24" s="99" t="n">
        <f aca="false">((X14-X4)*113)/X5</f>
        <v>70.4692913385827</v>
      </c>
      <c r="Y24" s="99" t="n">
        <f aca="false">((Y14-Y4)*113)/Y5</f>
        <v>73.679674796748</v>
      </c>
      <c r="Z24" s="99" t="n">
        <f aca="false">((Z14-Z4)*113)/Z5</f>
        <v>72.0150793650794</v>
      </c>
      <c r="AA24" s="99" t="n">
        <f aca="false">((AA14-AA4)*113)/AA5</f>
        <v>74.3227642276423</v>
      </c>
      <c r="AB24" s="99" t="n">
        <f aca="false">((AB14-AB4)*113)/AB5</f>
        <v>65.4905109489051</v>
      </c>
      <c r="AC24" s="99" t="n">
        <f aca="false">((AC14-AC4)*113)/AC5</f>
        <v>16837</v>
      </c>
      <c r="AD24" s="99" t="n">
        <f aca="false">((AD14-AD4)*113)/AD5</f>
        <v>16837</v>
      </c>
      <c r="AE24" s="99" t="n">
        <f aca="false">((AE14-AE4)*113)/AE5</f>
        <v>16837</v>
      </c>
      <c r="AF24" s="99" t="n">
        <f aca="false">((AF14-AF4)*113)/AF5</f>
        <v>16837</v>
      </c>
      <c r="AG24" s="100" t="n">
        <f aca="false">((AG14-AG4)*113)/AG5</f>
        <v>16837</v>
      </c>
      <c r="AH24" s="0"/>
    </row>
    <row r="25" customFormat="false" ht="16.5" hidden="false" customHeight="false" outlineLevel="0" collapsed="false">
      <c r="A25" s="101" t="str">
        <f aca="false">T(A15)</f>
        <v>George</v>
      </c>
      <c r="B25" s="102" t="n">
        <f aca="false">((B15-B4)*113)/B5</f>
        <v>49.8694214876033</v>
      </c>
      <c r="C25" s="103" t="n">
        <f aca="false">((C15-C4)*113)/C5</f>
        <v>75.2710743801653</v>
      </c>
      <c r="D25" s="103" t="n">
        <f aca="false">((D15-D4)*113)/D5</f>
        <v>30.3007407407407</v>
      </c>
      <c r="E25" s="103" t="n">
        <f aca="false">((E15-E4)*113)/E5</f>
        <v>51.3552845528455</v>
      </c>
      <c r="F25" s="103" t="n">
        <f aca="false">((F15-F4)*113)/F5</f>
        <v>42.4691666666667</v>
      </c>
      <c r="G25" s="103" t="n">
        <f aca="false">((G15-G4)*113)/G5</f>
        <v>46.0496240601504</v>
      </c>
      <c r="H25" s="103" t="n">
        <f aca="false">((H15-H4)*113)/H5</f>
        <v>34.8338842975207</v>
      </c>
      <c r="I25" s="103" t="n">
        <f aca="false">((I15-I4)*113)/I5</f>
        <v>49.8694214876033</v>
      </c>
      <c r="J25" s="103" t="n">
        <f aca="false">((J15-J4)*113)/J5</f>
        <v>47.1574803149606</v>
      </c>
      <c r="K25" s="103" t="n">
        <f aca="false">((K15-K4)*113)/K5</f>
        <v>51.3552845528455</v>
      </c>
      <c r="L25" s="103" t="n">
        <f aca="false">((L15-L4)*113)/L5</f>
        <v>42.4439024390244</v>
      </c>
      <c r="M25" s="103" t="n">
        <f aca="false">((M15-M4)*113)/M5</f>
        <v>50.0290598290598</v>
      </c>
      <c r="N25" s="103" t="n">
        <f aca="false">((N15-N4)*113)/N5</f>
        <v>43.6109375</v>
      </c>
      <c r="O25" s="103" t="n">
        <f aca="false">((O15-O4)*113)/O5</f>
        <v>38.0680327868852</v>
      </c>
      <c r="P25" s="103" t="n">
        <f aca="false">((P15-P4)*113)/P5</f>
        <v>40.3308943089431</v>
      </c>
      <c r="Q25" s="103" t="n">
        <f aca="false">((Q15-Q4)*113)/Q5</f>
        <v>44.234188034188</v>
      </c>
      <c r="R25" s="103" t="n">
        <f aca="false">((R15-R4)*113)/R5</f>
        <v>39.9211678832117</v>
      </c>
      <c r="S25" s="103" t="n">
        <f aca="false">((S15-S4)*113)/S5</f>
        <v>40.3932835820896</v>
      </c>
      <c r="T25" s="103" t="n">
        <f aca="false">((T15-T4)*113)/T5</f>
        <v>40.7189655172414</v>
      </c>
      <c r="U25" s="103" t="n">
        <f aca="false">((U15-U4)*113)/U5</f>
        <v>40.8821138211382</v>
      </c>
      <c r="V25" s="103" t="n">
        <f aca="false">((V15-V4)*113)/V5</f>
        <v>76.0181818181818</v>
      </c>
      <c r="W25" s="103" t="n">
        <f aca="false">((W15-W4)*113)/W5</f>
        <v>77.1683760683761</v>
      </c>
      <c r="X25" s="103" t="n">
        <f aca="false">((X15-X4)*113)/X5</f>
        <v>70.4692913385827</v>
      </c>
      <c r="Y25" s="103" t="n">
        <f aca="false">((Y15-Y4)*113)/Y5</f>
        <v>73.679674796748</v>
      </c>
      <c r="Z25" s="103" t="n">
        <f aca="false">((Z15-Z4)*113)/Z5</f>
        <v>72.0150793650794</v>
      </c>
      <c r="AA25" s="103" t="n">
        <f aca="false">((AA15-AA4)*113)/AA5</f>
        <v>74.3227642276423</v>
      </c>
      <c r="AB25" s="103" t="n">
        <f aca="false">((AB15-AB4)*113)/AB5</f>
        <v>65.4905109489051</v>
      </c>
      <c r="AC25" s="103" t="n">
        <f aca="false">((AC15-AC4)*113)/AC5</f>
        <v>16837</v>
      </c>
      <c r="AD25" s="103" t="n">
        <f aca="false">((AD15-AD4)*113)/AD5</f>
        <v>16837</v>
      </c>
      <c r="AE25" s="103" t="n">
        <f aca="false">((AE15-AE4)*113)/AE5</f>
        <v>16837</v>
      </c>
      <c r="AF25" s="103" t="n">
        <f aca="false">((AF15-AF4)*113)/AF5</f>
        <v>16837</v>
      </c>
      <c r="AG25" s="104" t="n">
        <f aca="false">((AG15-AG4)*113)/AG5</f>
        <v>16837</v>
      </c>
      <c r="A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25" hidden="false" customHeight="false" outlineLevel="0" collapsed="false">
      <c r="A27" s="0"/>
      <c r="B27" s="105" t="s">
        <v>80</v>
      </c>
      <c r="C27" s="105"/>
      <c r="D27" s="105"/>
      <c r="E27" s="105"/>
      <c r="F27" s="105"/>
      <c r="G27" s="105"/>
      <c r="H27" s="105"/>
      <c r="I27" s="105"/>
      <c r="J27" s="105"/>
      <c r="K27" s="105"/>
      <c r="L27" s="0"/>
      <c r="M27" s="106" t="s">
        <v>81</v>
      </c>
      <c r="N27" s="106"/>
      <c r="O27" s="106"/>
      <c r="P27" s="106"/>
      <c r="Q27" s="0"/>
      <c r="R27" s="107" t="s">
        <v>69</v>
      </c>
      <c r="S27" s="108" t="s">
        <v>82</v>
      </c>
      <c r="T27" s="109" t="s">
        <v>83</v>
      </c>
      <c r="U27" s="0"/>
      <c r="V27" s="0"/>
      <c r="W27" s="0"/>
      <c r="Y27" s="6"/>
    </row>
    <row r="28" customFormat="false" ht="14.25" hidden="false" customHeight="false" outlineLevel="0" collapsed="false">
      <c r="A28" s="110" t="s">
        <v>69</v>
      </c>
      <c r="B28" s="53" t="n">
        <v>1</v>
      </c>
      <c r="C28" s="111" t="n">
        <v>2</v>
      </c>
      <c r="D28" s="111" t="n">
        <v>3</v>
      </c>
      <c r="E28" s="111" t="n">
        <v>4</v>
      </c>
      <c r="F28" s="111" t="n">
        <v>5</v>
      </c>
      <c r="G28" s="111" t="n">
        <v>6</v>
      </c>
      <c r="H28" s="111" t="n">
        <v>7</v>
      </c>
      <c r="I28" s="111" t="n">
        <v>8</v>
      </c>
      <c r="J28" s="111" t="n">
        <v>9</v>
      </c>
      <c r="K28" s="112" t="n">
        <v>10</v>
      </c>
      <c r="M28" s="113" t="s">
        <v>84</v>
      </c>
      <c r="N28" s="113"/>
      <c r="O28" s="113" t="s">
        <v>85</v>
      </c>
      <c r="P28" s="113"/>
      <c r="R28" s="114" t="str">
        <f aca="false">T(A8)</f>
        <v>Dennis</v>
      </c>
      <c r="S28" s="115" t="n">
        <f aca="false">SUM(B29:K29)/10*0.96</f>
        <v>24.9721843607819</v>
      </c>
      <c r="T28" s="116" t="n">
        <f aca="false">36-S28</f>
        <v>11.0278156392181</v>
      </c>
      <c r="U28" s="0"/>
      <c r="V28" s="0"/>
      <c r="W28" s="0"/>
      <c r="Y28" s="6"/>
    </row>
    <row r="29" customFormat="false" ht="16.5" hidden="false" customHeight="false" outlineLevel="0" collapsed="false">
      <c r="A29" s="117" t="str">
        <f aca="false">T(A8)</f>
        <v>Dennis</v>
      </c>
      <c r="B29" s="118" t="n">
        <f aca="false">SMALL(B18:AB18,1)</f>
        <v>22.5081300813008</v>
      </c>
      <c r="C29" s="91" t="n">
        <f aca="false">SMALL(B18:AB18,2)</f>
        <v>23.6044444444444</v>
      </c>
      <c r="D29" s="91" t="n">
        <f aca="false">SMALL(B18:AB18,3)</f>
        <v>24.809022556391</v>
      </c>
      <c r="E29" s="91" t="n">
        <f aca="false">SMALL(B18:AB18,4)</f>
        <v>25.8031496062992</v>
      </c>
      <c r="F29" s="91" t="n">
        <f aca="false">SMALL(B18:AB18,5)</f>
        <v>25.9546875</v>
      </c>
      <c r="G29" s="91" t="n">
        <f aca="false">SMALL(B18:AB18,6)</f>
        <v>26.0574626865672</v>
      </c>
      <c r="H29" s="91" t="n">
        <f aca="false">SMALL(B18:AB18,7)</f>
        <v>27.4691056910569</v>
      </c>
      <c r="I29" s="91" t="n">
        <f aca="false">SMALL(B18:AB18,8)</f>
        <v>27.7447154471545</v>
      </c>
      <c r="J29" s="91" t="n">
        <f aca="false">SMALL(B18:AB18,9)</f>
        <v>27.8795081967213</v>
      </c>
      <c r="K29" s="119" t="n">
        <f aca="false">SMALL(B18:AB18,10)</f>
        <v>28.296694214876</v>
      </c>
      <c r="M29" s="120" t="s">
        <v>86</v>
      </c>
      <c r="N29" s="120"/>
      <c r="O29" s="120" t="s">
        <v>87</v>
      </c>
      <c r="P29" s="120"/>
      <c r="R29" s="121" t="str">
        <f aca="false">T(A9)</f>
        <v>Lenny</v>
      </c>
      <c r="S29" s="122" t="n">
        <f aca="false">SUM(B30:K30)/10*0.96</f>
        <v>13.3941626975377</v>
      </c>
      <c r="T29" s="123" t="n">
        <f aca="false">36-S29</f>
        <v>22.6058373024623</v>
      </c>
      <c r="U29" s="0"/>
      <c r="V29" s="0"/>
      <c r="W29" s="0"/>
      <c r="Y29" s="6"/>
    </row>
    <row r="30" customFormat="false" ht="15.75" hidden="false" customHeight="false" outlineLevel="0" collapsed="false">
      <c r="A30" s="124" t="str">
        <f aca="false">T(A9)</f>
        <v>Lenny</v>
      </c>
      <c r="B30" s="98" t="n">
        <f aca="false">SMALL(B19:AB19,1)</f>
        <v>8.77851239669422</v>
      </c>
      <c r="C30" s="91" t="n">
        <f aca="false">SMALL(B19:AB19,2)</f>
        <v>11.2073770491803</v>
      </c>
      <c r="D30" s="91" t="n">
        <f aca="false">SMALL(B19:AB19,3)</f>
        <v>11.4948275862069</v>
      </c>
      <c r="E30" s="91" t="n">
        <f aca="false">SMALL(B19:AB19,4)</f>
        <v>13.56</v>
      </c>
      <c r="F30" s="91" t="n">
        <f aca="false">SMALL(B19:AB19,5)</f>
        <v>14.239837398374</v>
      </c>
      <c r="G30" s="91" t="n">
        <f aca="false">SMALL(B19:AB19,6)</f>
        <v>15.3157024793389</v>
      </c>
      <c r="H30" s="91" t="n">
        <f aca="false">SMALL(B19:AB19,7)</f>
        <v>15.502479338843</v>
      </c>
      <c r="I30" s="91" t="n">
        <f aca="false">SMALL(B19:AB19,8)</f>
        <v>15.5260162601626</v>
      </c>
      <c r="J30" s="91" t="n">
        <f aca="false">SMALL(B19:AB19,9)</f>
        <v>16.1025</v>
      </c>
      <c r="K30" s="119" t="n">
        <f aca="false">SMALL(B19:AB19,10)</f>
        <v>17.7952755905512</v>
      </c>
      <c r="M30" s="120" t="s">
        <v>88</v>
      </c>
      <c r="N30" s="120"/>
      <c r="O30" s="120" t="s">
        <v>89</v>
      </c>
      <c r="P30" s="120"/>
      <c r="R30" s="121" t="str">
        <f aca="false">T(A10)</f>
        <v>Roger</v>
      </c>
      <c r="S30" s="122" t="n">
        <f aca="false">SUM(B31:K31)/10*0.96</f>
        <v>16.7381908109609</v>
      </c>
      <c r="T30" s="123" t="n">
        <f aca="false">36-S30</f>
        <v>19.2618091890391</v>
      </c>
      <c r="U30" s="0"/>
      <c r="V30" s="0"/>
      <c r="W30" s="0"/>
      <c r="Y30" s="6"/>
    </row>
    <row r="31" customFormat="false" ht="15.75" hidden="false" customHeight="false" outlineLevel="0" collapsed="false">
      <c r="A31" s="124" t="str">
        <f aca="false">T(A10)</f>
        <v>Roger</v>
      </c>
      <c r="B31" s="98" t="n">
        <f aca="false">SMALL(B20:AB20,1)</f>
        <v>15.8385245901639</v>
      </c>
      <c r="C31" s="91" t="n">
        <f aca="false">SMALL(B20:AB20,2)</f>
        <v>15.9380597014925</v>
      </c>
      <c r="D31" s="91" t="n">
        <f aca="false">SMALL(B20:AB20,3)</f>
        <v>16.0014598540146</v>
      </c>
      <c r="E31" s="91" t="n">
        <f aca="false">SMALL(B20:AB20,4)</f>
        <v>16.4447154471545</v>
      </c>
      <c r="F31" s="91" t="n">
        <f aca="false">SMALL(B20:AB20,5)</f>
        <v>17.3702479338843</v>
      </c>
      <c r="G31" s="91" t="n">
        <f aca="false">SMALL(B20:AB20,6)</f>
        <v>17.9146341463415</v>
      </c>
      <c r="H31" s="91" t="n">
        <f aca="false">SMALL(B20:AB20,7)</f>
        <v>18.0239669421488</v>
      </c>
      <c r="I31" s="91" t="n">
        <f aca="false">SMALL(B20:AB20,8)</f>
        <v>18.1173553719008</v>
      </c>
      <c r="J31" s="91" t="n">
        <f aca="false">SMALL(B20:AB20,9)</f>
        <v>19.2879310344828</v>
      </c>
      <c r="K31" s="119" t="n">
        <f aca="false">SMALL(B20:AB20,10)</f>
        <v>19.4192592592593</v>
      </c>
      <c r="M31" s="120" t="s">
        <v>90</v>
      </c>
      <c r="N31" s="120"/>
      <c r="O31" s="120" t="s">
        <v>91</v>
      </c>
      <c r="P31" s="120"/>
      <c r="R31" s="121" t="str">
        <f aca="false">T(A11)</f>
        <v>Joe</v>
      </c>
      <c r="S31" s="122" t="n">
        <f aca="false">SUM(B32:K32)/10*0.96</f>
        <v>20.2566900648032</v>
      </c>
      <c r="T31" s="123" t="n">
        <f aca="false">36-S31</f>
        <v>15.7433099351968</v>
      </c>
      <c r="U31" s="0"/>
      <c r="V31" s="0"/>
      <c r="W31" s="0"/>
      <c r="Y31" s="6"/>
    </row>
    <row r="32" customFormat="false" ht="15.75" hidden="false" customHeight="false" outlineLevel="0" collapsed="false">
      <c r="A32" s="124" t="str">
        <f aca="false">T(A11)</f>
        <v>Joe</v>
      </c>
      <c r="B32" s="98" t="n">
        <f aca="false">SMALL(B21:AB21,1)</f>
        <v>12.7021897810219</v>
      </c>
      <c r="C32" s="91" t="n">
        <f aca="false">SMALL(B21:AB21,2)</f>
        <v>19.4192592592593</v>
      </c>
      <c r="D32" s="91" t="n">
        <f aca="false">SMALL(B21:AB21,3)</f>
        <v>20.119512195122</v>
      </c>
      <c r="E32" s="91" t="n">
        <f aca="false">SMALL(B21:AB21,4)</f>
        <v>20.5609022556391</v>
      </c>
      <c r="F32" s="91" t="n">
        <f aca="false">SMALL(B21:AB21,5)</f>
        <v>21.8410447761194</v>
      </c>
      <c r="G32" s="91" t="n">
        <f aca="false">SMALL(B21:AB21,6)</f>
        <v>22.322131147541</v>
      </c>
      <c r="H32" s="91" t="n">
        <f aca="false">SMALL(B21:AB21,7)</f>
        <v>22.7867768595041</v>
      </c>
      <c r="I32" s="91" t="n">
        <f aca="false">SMALL(B21:AB21,8)</f>
        <v>22.9735537190083</v>
      </c>
      <c r="J32" s="91" t="n">
        <f aca="false">SMALL(B21:AB21,9)</f>
        <v>23.6272727272727</v>
      </c>
      <c r="K32" s="119" t="n">
        <f aca="false">SMALL(B21:AB21,10)</f>
        <v>24.6545454545455</v>
      </c>
      <c r="M32" s="120" t="s">
        <v>92</v>
      </c>
      <c r="N32" s="120"/>
      <c r="O32" s="120" t="s">
        <v>93</v>
      </c>
      <c r="P32" s="120"/>
      <c r="R32" s="121" t="str">
        <f aca="false">T(A12)</f>
        <v>John</v>
      </c>
      <c r="S32" s="122" t="n">
        <f aca="false">SUM(B33:K33)/10*0.96</f>
        <v>21.2557563763531</v>
      </c>
      <c r="T32" s="123" t="n">
        <f aca="false">36-S32</f>
        <v>14.7442436236469</v>
      </c>
      <c r="U32" s="0"/>
      <c r="V32" s="0"/>
      <c r="W32" s="0"/>
      <c r="Y32" s="6"/>
    </row>
    <row r="33" customFormat="false" ht="15.75" hidden="false" customHeight="false" outlineLevel="0" collapsed="false">
      <c r="A33" s="124" t="str">
        <f aca="false">T(A12)</f>
        <v>John</v>
      </c>
      <c r="B33" s="98" t="n">
        <f aca="false">SMALL(B22:AB22,1)</f>
        <v>15.4631578947368</v>
      </c>
      <c r="C33" s="91" t="n">
        <f aca="false">SMALL(B22:AB22,2)</f>
        <v>16.2495867768595</v>
      </c>
      <c r="D33" s="91" t="n">
        <f aca="false">SMALL(B22:AB22,3)</f>
        <v>20.2562962962963</v>
      </c>
      <c r="E33" s="91" t="n">
        <f aca="false">SMALL(B22:AB22,4)</f>
        <v>21.3138211382114</v>
      </c>
      <c r="F33" s="91" t="n">
        <f aca="false">SMALL(B22:AB22,5)</f>
        <v>22.6933884297521</v>
      </c>
      <c r="G33" s="91" t="n">
        <f aca="false">SMALL(B22:AB22,6)</f>
        <v>23.6358333333333</v>
      </c>
      <c r="H33" s="91" t="n">
        <f aca="false">SMALL(B22:AB22,7)</f>
        <v>23.7206611570248</v>
      </c>
      <c r="I33" s="91" t="n">
        <f aca="false">SMALL(B22:AB22,8)</f>
        <v>25.6317073170732</v>
      </c>
      <c r="J33" s="91" t="n">
        <f aca="false">SMALL(B22:AB22,9)</f>
        <v>25.8992700729927</v>
      </c>
      <c r="K33" s="119" t="n">
        <f aca="false">SMALL(B22:AB22,10)</f>
        <v>26.550406504065</v>
      </c>
      <c r="M33" s="120" t="s">
        <v>94</v>
      </c>
      <c r="N33" s="120"/>
      <c r="O33" s="120" t="s">
        <v>95</v>
      </c>
      <c r="P33" s="120"/>
      <c r="R33" s="121" t="str">
        <f aca="false">T(A13)</f>
        <v>Dick</v>
      </c>
      <c r="S33" s="122" t="n">
        <f aca="false">SUM(B34:K34)/10*0.96</f>
        <v>21.3548141907384</v>
      </c>
      <c r="T33" s="123" t="n">
        <f aca="false">36-S33</f>
        <v>14.6451858092616</v>
      </c>
      <c r="U33" s="0"/>
      <c r="V33" s="0"/>
      <c r="W33" s="0"/>
      <c r="Y33" s="6"/>
    </row>
    <row r="34" customFormat="false" ht="15.75" hidden="false" customHeight="false" outlineLevel="0" collapsed="false">
      <c r="A34" s="124" t="str">
        <f aca="false">T(A13)</f>
        <v>Dick</v>
      </c>
      <c r="B34" s="98" t="n">
        <f aca="false">SMALL(B23:AB23,1)</f>
        <v>18.8616541353384</v>
      </c>
      <c r="C34" s="91" t="n">
        <f aca="false">SMALL(B23:AB23,2)</f>
        <v>19.8917355371901</v>
      </c>
      <c r="D34" s="91" t="n">
        <f aca="false">SMALL(B23:AB23,3)</f>
        <v>19.9851239669422</v>
      </c>
      <c r="E34" s="91" t="n">
        <f aca="false">SMALL(B23:AB23,4)</f>
        <v>19.9851239669422</v>
      </c>
      <c r="F34" s="91" t="n">
        <f aca="false">SMALL(B23:AB23,5)</f>
        <v>20.9977611940299</v>
      </c>
      <c r="G34" s="91" t="n">
        <f aca="false">SMALL(B23:AB23,6)</f>
        <v>22.5081300813008</v>
      </c>
      <c r="H34" s="91" t="n">
        <f aca="false">SMALL(B23:AB23,7)</f>
        <v>23.1338582677165</v>
      </c>
      <c r="I34" s="91" t="n">
        <f aca="false">SMALL(B23:AB23,8)</f>
        <v>24.5775</v>
      </c>
      <c r="J34" s="91" t="n">
        <f aca="false">SMALL(B23:AB23,9)</f>
        <v>25.9546875</v>
      </c>
      <c r="K34" s="119" t="n">
        <f aca="false">SMALL(B23:AB23,10)</f>
        <v>26.550406504065</v>
      </c>
      <c r="M34" s="120" t="s">
        <v>96</v>
      </c>
      <c r="N34" s="120"/>
      <c r="O34" s="120" t="s">
        <v>97</v>
      </c>
      <c r="P34" s="120"/>
      <c r="R34" s="121" t="str">
        <f aca="false">T(A14)</f>
        <v>Wayne</v>
      </c>
      <c r="S34" s="122" t="n">
        <f aca="false">SUM(B35:K35)/10*0.96</f>
        <v>28.6690069535244</v>
      </c>
      <c r="T34" s="123" t="n">
        <f aca="false">36-S34</f>
        <v>7.33099304647564</v>
      </c>
      <c r="U34" s="0"/>
      <c r="V34" s="0"/>
      <c r="W34" s="0"/>
      <c r="Y34" s="6"/>
    </row>
    <row r="35" customFormat="false" ht="16.5" hidden="false" customHeight="false" outlineLevel="0" collapsed="false">
      <c r="A35" s="124" t="str">
        <f aca="false">T(A14)</f>
        <v>Wayne</v>
      </c>
      <c r="B35" s="98" t="n">
        <f aca="false">SMALL(B24:AB24,1)</f>
        <v>25.5884297520661</v>
      </c>
      <c r="C35" s="91" t="n">
        <f aca="false">SMALL(B24:AB24,2)</f>
        <v>27.7440298507463</v>
      </c>
      <c r="D35" s="91" t="n">
        <f aca="false">SMALL(B24:AB24,3)</f>
        <v>28.3441666666667</v>
      </c>
      <c r="E35" s="91" t="n">
        <f aca="false">SMALL(B24:AB24,4)</f>
        <v>28.603125</v>
      </c>
      <c r="F35" s="91" t="n">
        <f aca="false">SMALL(B24:AB24,5)</f>
        <v>28.9390243902439</v>
      </c>
      <c r="G35" s="91" t="n">
        <f aca="false">SMALL(B24:AB24,6)</f>
        <v>29.3239669421488</v>
      </c>
      <c r="H35" s="91" t="n">
        <f aca="false">SMALL(B24:AB24,7)</f>
        <v>30.6581967213115</v>
      </c>
      <c r="I35" s="91" t="n">
        <f aca="false">SMALL(B24:AB24,8)</f>
        <v>32.0626016260163</v>
      </c>
      <c r="J35" s="91" t="n">
        <f aca="false">SMALL(B24:AB24,9)</f>
        <v>32.4978102189781</v>
      </c>
      <c r="K35" s="119" t="n">
        <f aca="false">SMALL(B24:AB24,10)</f>
        <v>34.8741379310345</v>
      </c>
      <c r="M35" s="120" t="n">
        <v>17</v>
      </c>
      <c r="N35" s="120"/>
      <c r="O35" s="120" t="s">
        <v>98</v>
      </c>
      <c r="P35" s="120"/>
      <c r="R35" s="125" t="str">
        <f aca="false">T(A15)</f>
        <v>George</v>
      </c>
      <c r="S35" s="126" t="n">
        <f aca="false">SUM(B36:K36)/10*0.96</f>
        <v>37.4747665961723</v>
      </c>
      <c r="T35" s="127" t="n">
        <f aca="false">36-S35</f>
        <v>-1.47476659617232</v>
      </c>
      <c r="U35" s="0"/>
      <c r="V35" s="0"/>
      <c r="W35" s="0"/>
      <c r="Y35" s="6"/>
    </row>
    <row r="36" customFormat="false" ht="17.25" hidden="false" customHeight="false" outlineLevel="0" collapsed="false">
      <c r="A36" s="128" t="str">
        <f aca="false">T(A15)</f>
        <v>George</v>
      </c>
      <c r="B36" s="98" t="n">
        <f aca="false">SMALL(B25:AB25,1)</f>
        <v>30.3007407407407</v>
      </c>
      <c r="C36" s="91" t="n">
        <f aca="false">SMALL(B25:AB25,2)</f>
        <v>34.8338842975207</v>
      </c>
      <c r="D36" s="91" t="n">
        <f aca="false">SMALL(B25:AB25,3)</f>
        <v>38.0680327868852</v>
      </c>
      <c r="E36" s="91" t="n">
        <f aca="false">SMALL(B25:AB25,4)</f>
        <v>39.9211678832117</v>
      </c>
      <c r="F36" s="91" t="n">
        <f aca="false">SMALL(B25:AB25,5)</f>
        <v>40.3308943089431</v>
      </c>
      <c r="G36" s="91" t="n">
        <f aca="false">SMALL(B25:AB25,6)</f>
        <v>40.3932835820896</v>
      </c>
      <c r="H36" s="91" t="n">
        <f aca="false">SMALL(B25:AB25,7)</f>
        <v>40.7189655172414</v>
      </c>
      <c r="I36" s="91" t="n">
        <f aca="false">SMALL(B25:AB25,8)</f>
        <v>40.8821138211382</v>
      </c>
      <c r="J36" s="91" t="n">
        <f aca="false">SMALL(B25:AB25,9)</f>
        <v>42.4439024390244</v>
      </c>
      <c r="K36" s="119" t="n">
        <f aca="false">SMALL(B25:AB25,10)</f>
        <v>42.4691666666667</v>
      </c>
      <c r="M36" s="120" t="n">
        <v>18</v>
      </c>
      <c r="N36" s="120"/>
      <c r="O36" s="120" t="s">
        <v>99</v>
      </c>
      <c r="P36" s="120"/>
      <c r="V36" s="0"/>
      <c r="W36" s="0"/>
      <c r="Y36" s="6"/>
    </row>
    <row r="37" customFormat="false" ht="13.5" hidden="false" customHeight="false" outlineLevel="0" collapsed="false">
      <c r="A37" s="0"/>
      <c r="M37" s="120" t="n">
        <v>19</v>
      </c>
      <c r="N37" s="120"/>
      <c r="O37" s="120" t="s">
        <v>100</v>
      </c>
      <c r="P37" s="120"/>
      <c r="V37" s="0"/>
      <c r="W37" s="0"/>
      <c r="Y37" s="6"/>
    </row>
    <row r="38" customFormat="false" ht="13.5" hidden="false" customHeight="false" outlineLevel="0" collapsed="false">
      <c r="M38" s="129" t="n">
        <v>20</v>
      </c>
      <c r="N38" s="129"/>
      <c r="O38" s="129" t="s">
        <v>101</v>
      </c>
      <c r="P38" s="129"/>
      <c r="V38" s="0"/>
      <c r="W38" s="0"/>
      <c r="Y38" s="6"/>
    </row>
    <row r="39" customFormat="false" ht="13.5" hidden="false" customHeight="false" outlineLevel="0" collapsed="false"/>
  </sheetData>
  <mergeCells count="26">
    <mergeCell ref="B7:AG7"/>
    <mergeCell ref="B17:AG17"/>
    <mergeCell ref="B27:K27"/>
    <mergeCell ref="M27:P27"/>
    <mergeCell ref="M28:N28"/>
    <mergeCell ref="O28:P28"/>
    <mergeCell ref="M29:N29"/>
    <mergeCell ref="O29:P29"/>
    <mergeCell ref="M30:N30"/>
    <mergeCell ref="O30:P30"/>
    <mergeCell ref="M31:N31"/>
    <mergeCell ref="O31:P31"/>
    <mergeCell ref="M32:N32"/>
    <mergeCell ref="O32:P32"/>
    <mergeCell ref="M33:N33"/>
    <mergeCell ref="O33:P33"/>
    <mergeCell ref="M34:N34"/>
    <mergeCell ref="O34:P34"/>
    <mergeCell ref="M35:N35"/>
    <mergeCell ref="O35:P35"/>
    <mergeCell ref="M36:N36"/>
    <mergeCell ref="O36:P36"/>
    <mergeCell ref="M37:N37"/>
    <mergeCell ref="O37:P37"/>
    <mergeCell ref="M38:N38"/>
    <mergeCell ref="O38:P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,Regular"&amp;18Hack Masters Handicap/Magic 36 Cha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8:48:22Z</dcterms:created>
  <dc:creator>Joe Murray</dc:creator>
  <dc:description/>
  <dc:language>en-US</dc:language>
  <cp:lastModifiedBy>Joe Murray</cp:lastModifiedBy>
  <cp:lastPrinted>2007-06-08T12:37:51Z</cp:lastPrinted>
  <dcterms:modified xsi:type="dcterms:W3CDTF">2010-06-24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Program Files\Palm\Joe\qsheet\Unfiled\Handicap.qsh</vt:lpwstr>
  </property>
</Properties>
</file>